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46">
  <si>
    <t xml:space="preserve">18-8  Volume of Imports and Exports by Countries and Regions (Customs Statistics)</t>
  </si>
  <si>
    <t xml:space="preserve">(USD 10 000)</t>
  </si>
  <si>
    <t xml:space="preserve">Country  (Region)</t>
  </si>
  <si>
    <t xml:space="preserve">Total</t>
  </si>
  <si>
    <t xml:space="preserve">Exports</t>
  </si>
  <si>
    <t xml:space="preserve">Imports</t>
  </si>
  <si>
    <t xml:space="preserve">  Asia</t>
  </si>
  <si>
    <t xml:space="preserve">      Afghanistan</t>
  </si>
  <si>
    <t xml:space="preserve">      Bahrain</t>
  </si>
  <si>
    <t xml:space="preserve">      Bangladesh</t>
  </si>
  <si>
    <t xml:space="preserve">      Bhutan</t>
  </si>
  <si>
    <t xml:space="preserve">      Brunei</t>
  </si>
  <si>
    <t xml:space="preserve">      Myanmar</t>
  </si>
  <si>
    <t xml:space="preserve">      Cambodia</t>
  </si>
  <si>
    <t xml:space="preserve">      Cyprus</t>
  </si>
  <si>
    <t xml:space="preserve">      Korea DPR</t>
  </si>
  <si>
    <t xml:space="preserve">      Hong Kong, China</t>
  </si>
  <si>
    <t xml:space="preserve">      India</t>
  </si>
  <si>
    <t xml:space="preserve">      Indonesia</t>
  </si>
  <si>
    <t xml:space="preserve">      Iran</t>
  </si>
  <si>
    <t xml:space="preserve">      Iraq</t>
  </si>
  <si>
    <t xml:space="preserve">      Israel</t>
  </si>
  <si>
    <t xml:space="preserve">      Japan</t>
  </si>
  <si>
    <t xml:space="preserve">      Jordan</t>
  </si>
  <si>
    <t xml:space="preserve">      Kuwait</t>
  </si>
  <si>
    <t xml:space="preserve">      Laos</t>
  </si>
  <si>
    <t xml:space="preserve">      Lebanon</t>
  </si>
  <si>
    <t xml:space="preserve">      Macao, China</t>
  </si>
  <si>
    <t xml:space="preserve">      Malaysia</t>
  </si>
  <si>
    <t xml:space="preserve">      Maldives</t>
  </si>
  <si>
    <t xml:space="preserve">      Mongolia</t>
  </si>
  <si>
    <t xml:space="preserve">      Nepal</t>
  </si>
  <si>
    <t xml:space="preserve">      Oman</t>
  </si>
  <si>
    <t xml:space="preserve">      Pakistan</t>
  </si>
  <si>
    <t xml:space="preserve">      Palestine</t>
  </si>
  <si>
    <t xml:space="preserve">      Philippines</t>
  </si>
  <si>
    <t xml:space="preserve">      Qatar</t>
  </si>
  <si>
    <t xml:space="preserve">      Saudi Arabia</t>
  </si>
  <si>
    <t xml:space="preserve">      Singapore</t>
  </si>
  <si>
    <t xml:space="preserve">      Korea Rep.</t>
  </si>
  <si>
    <t xml:space="preserve">      Sri Lanka</t>
  </si>
  <si>
    <t xml:space="preserve">      Syria</t>
  </si>
  <si>
    <t xml:space="preserve">      Thailand</t>
  </si>
  <si>
    <t xml:space="preserve">      Turkey</t>
  </si>
  <si>
    <t xml:space="preserve">      United Arab Emirates</t>
  </si>
  <si>
    <t xml:space="preserve">      Republic of Yemen</t>
  </si>
  <si>
    <t xml:space="preserve">      Vietnam</t>
  </si>
  <si>
    <t xml:space="preserve">      P. R. China</t>
  </si>
  <si>
    <t xml:space="preserve">      Taiwan, China</t>
  </si>
  <si>
    <t xml:space="preserve">      Timor Leste</t>
  </si>
  <si>
    <t xml:space="preserve">      Kazakhstan</t>
  </si>
  <si>
    <t xml:space="preserve">      Kirghizia</t>
  </si>
  <si>
    <t xml:space="preserve">      Tadzhikistan</t>
  </si>
  <si>
    <t xml:space="preserve">      Turkmenistan</t>
  </si>
  <si>
    <t xml:space="preserve">      Uzbekistan</t>
  </si>
  <si>
    <t xml:space="preserve">      Other Countries</t>
  </si>
  <si>
    <t xml:space="preserve">         (Regions) in Asia</t>
  </si>
  <si>
    <t xml:space="preserve">  Africa</t>
  </si>
  <si>
    <t xml:space="preserve">      Algeria</t>
  </si>
  <si>
    <t xml:space="preserve">      Angola</t>
  </si>
  <si>
    <t xml:space="preserve">      Benin</t>
  </si>
  <si>
    <t xml:space="preserve">      Botswana</t>
  </si>
  <si>
    <t xml:space="preserve">      Burundi</t>
  </si>
  <si>
    <t xml:space="preserve">      Cameroon</t>
  </si>
  <si>
    <t xml:space="preserve">      Canary Is.</t>
  </si>
  <si>
    <t xml:space="preserve">      Cape Verde</t>
  </si>
  <si>
    <t xml:space="preserve">      Central Africa</t>
  </si>
  <si>
    <t xml:space="preserve">      Ceuta</t>
  </si>
  <si>
    <t xml:space="preserve">      Chad</t>
  </si>
  <si>
    <t xml:space="preserve">      Comoros</t>
  </si>
  <si>
    <t xml:space="preserve">      Congo</t>
  </si>
  <si>
    <t xml:space="preserve">      Djibouti</t>
  </si>
  <si>
    <t xml:space="preserve">      Egypt</t>
  </si>
  <si>
    <t xml:space="preserve">      Eq. Guinea</t>
  </si>
  <si>
    <t xml:space="preserve">      Ethiopia</t>
  </si>
  <si>
    <t xml:space="preserve">      Gabon</t>
  </si>
  <si>
    <t xml:space="preserve">      Gambia</t>
  </si>
  <si>
    <t xml:space="preserve">      Ghana</t>
  </si>
  <si>
    <t xml:space="preserve">      Guinea</t>
  </si>
  <si>
    <t xml:space="preserve">      Guinea-Bissau</t>
  </si>
  <si>
    <t xml:space="preserve">      Cote d'lvoire</t>
  </si>
  <si>
    <t xml:space="preserve">      Kenya</t>
  </si>
  <si>
    <t xml:space="preserve">      Liberia</t>
  </si>
  <si>
    <t xml:space="preserve">      Libya</t>
  </si>
  <si>
    <t xml:space="preserve">      Madagascar</t>
  </si>
  <si>
    <t xml:space="preserve">      Malawi</t>
  </si>
  <si>
    <t xml:space="preserve">      Mali</t>
  </si>
  <si>
    <t xml:space="preserve">      Mauritania</t>
  </si>
  <si>
    <t xml:space="preserve">      Mauritius</t>
  </si>
  <si>
    <t xml:space="preserve">      Morocco</t>
  </si>
  <si>
    <t xml:space="preserve">      Mozambique</t>
  </si>
  <si>
    <t xml:space="preserve">      Namibia</t>
  </si>
  <si>
    <t xml:space="preserve">      Niger</t>
  </si>
  <si>
    <t xml:space="preserve">      Nigeria</t>
  </si>
  <si>
    <t xml:space="preserve">      Reunion</t>
  </si>
  <si>
    <t xml:space="preserve">      Rwanda</t>
  </si>
  <si>
    <t xml:space="preserve">      Sao Tome &amp; Principle</t>
  </si>
  <si>
    <t xml:space="preserve">      Senegal</t>
  </si>
  <si>
    <t xml:space="preserve">      Seychelles</t>
  </si>
  <si>
    <t xml:space="preserve">      Sierra Leone</t>
  </si>
  <si>
    <t xml:space="preserve">      Somalia</t>
  </si>
  <si>
    <t xml:space="preserve">      South Africa</t>
  </si>
  <si>
    <t xml:space="preserve">      Western Sahara</t>
  </si>
  <si>
    <t xml:space="preserve">      Sudan</t>
  </si>
  <si>
    <t xml:space="preserve">      Tanzania</t>
  </si>
  <si>
    <t xml:space="preserve">      Togo</t>
  </si>
  <si>
    <t xml:space="preserve">      Tunisia</t>
  </si>
  <si>
    <t xml:space="preserve">      Uganda</t>
  </si>
  <si>
    <t xml:space="preserve">      Burkina Faso</t>
  </si>
  <si>
    <t xml:space="preserve">      Congo DR</t>
  </si>
  <si>
    <t xml:space="preserve">      Zambia</t>
  </si>
  <si>
    <t xml:space="preserve">      Zimbabwe</t>
  </si>
  <si>
    <t xml:space="preserve">      Lesotho</t>
  </si>
  <si>
    <t xml:space="preserve">      Melilla</t>
  </si>
  <si>
    <t xml:space="preserve">      Swaziland</t>
  </si>
  <si>
    <t xml:space="preserve">      Eritrea</t>
  </si>
  <si>
    <t xml:space="preserve">      Mayotte</t>
  </si>
  <si>
    <t xml:space="preserve">         (Regions) in Africa</t>
  </si>
  <si>
    <t xml:space="preserve">  Europe</t>
  </si>
  <si>
    <t xml:space="preserve">      Belgium</t>
  </si>
  <si>
    <t xml:space="preserve">      Denmark</t>
  </si>
  <si>
    <t xml:space="preserve">      United Kingdom</t>
  </si>
  <si>
    <t xml:space="preserve">      Germany</t>
  </si>
  <si>
    <t xml:space="preserve">      France</t>
  </si>
  <si>
    <t xml:space="preserve">      Ireland</t>
  </si>
  <si>
    <t xml:space="preserve">      Italy</t>
  </si>
  <si>
    <t xml:space="preserve">      Luxembourg</t>
  </si>
  <si>
    <t xml:space="preserve">      Netherlands</t>
  </si>
  <si>
    <t xml:space="preserve">      Greece</t>
  </si>
  <si>
    <t xml:space="preserve">      Portugal</t>
  </si>
  <si>
    <t xml:space="preserve">      Spain</t>
  </si>
  <si>
    <t xml:space="preserve">      Austria</t>
  </si>
  <si>
    <t xml:space="preserve">      Finland</t>
  </si>
  <si>
    <t xml:space="preserve">      Sweden</t>
  </si>
  <si>
    <t xml:space="preserve">      Albania</t>
  </si>
  <si>
    <t xml:space="preserve">      Andorra</t>
  </si>
  <si>
    <t xml:space="preserve">      Bulgaria</t>
  </si>
  <si>
    <t xml:space="preserve">      Gibraltar</t>
  </si>
  <si>
    <t xml:space="preserve">      Hungary</t>
  </si>
  <si>
    <t xml:space="preserve">      Iceland</t>
  </si>
  <si>
    <t xml:space="preserve">      Liechtenstein</t>
  </si>
  <si>
    <t xml:space="preserve">      Malta</t>
  </si>
  <si>
    <t xml:space="preserve">      Monaco</t>
  </si>
  <si>
    <t xml:space="preserve">      Norway</t>
  </si>
  <si>
    <t xml:space="preserve">      Poland</t>
  </si>
  <si>
    <t xml:space="preserve">      Romania</t>
  </si>
  <si>
    <t xml:space="preserve">      San Marino</t>
  </si>
  <si>
    <t xml:space="preserve">      Switzerland</t>
  </si>
  <si>
    <t xml:space="preserve">      Estonia</t>
  </si>
  <si>
    <t xml:space="preserve">      Latvia</t>
  </si>
  <si>
    <t xml:space="preserve">      Lithuania</t>
  </si>
  <si>
    <t xml:space="preserve">      Georgia</t>
  </si>
  <si>
    <t xml:space="preserve">      Armenia</t>
  </si>
  <si>
    <t xml:space="preserve">      Azerbaijan</t>
  </si>
  <si>
    <t xml:space="preserve">      Belorussia</t>
  </si>
  <si>
    <t xml:space="preserve">      Moldavia</t>
  </si>
  <si>
    <t xml:space="preserve">      Russia</t>
  </si>
  <si>
    <t xml:space="preserve">      Ukraine</t>
  </si>
  <si>
    <t xml:space="preserve">      Serbian</t>
  </si>
  <si>
    <t xml:space="preserve">      Slovenia</t>
  </si>
  <si>
    <t xml:space="preserve">      Croatia</t>
  </si>
  <si>
    <t xml:space="preserve">      Czech</t>
  </si>
  <si>
    <t xml:space="preserve">      Slovakia</t>
  </si>
  <si>
    <t xml:space="preserve"> Macedonia of Former Yugoslavia</t>
  </si>
  <si>
    <t xml:space="preserve">      Bosnia and Herzegovina</t>
  </si>
  <si>
    <t xml:space="preserve">      Other Countries (Regions)</t>
  </si>
  <si>
    <t xml:space="preserve">         in Europe</t>
  </si>
  <si>
    <t xml:space="preserve">  Latin America</t>
  </si>
  <si>
    <t xml:space="preserve">      Antigua and Barbuda</t>
  </si>
  <si>
    <t xml:space="preserve">      Argentina</t>
  </si>
  <si>
    <t xml:space="preserve">      Aruba</t>
  </si>
  <si>
    <t xml:space="preserve">      Bahamas</t>
  </si>
  <si>
    <t xml:space="preserve">      Barbados</t>
  </si>
  <si>
    <t xml:space="preserve">      Belize</t>
  </si>
  <si>
    <t xml:space="preserve">      Bolivia</t>
  </si>
  <si>
    <t xml:space="preserve">      Brazil</t>
  </si>
  <si>
    <t xml:space="preserve">      Cayman Is.</t>
  </si>
  <si>
    <t xml:space="preserve">      Chile</t>
  </si>
  <si>
    <t xml:space="preserve">      Colombia</t>
  </si>
  <si>
    <t xml:space="preserve">      Dominica</t>
  </si>
  <si>
    <t xml:space="preserve">      Costa Rica</t>
  </si>
  <si>
    <t xml:space="preserve">      Cuba</t>
  </si>
  <si>
    <t xml:space="preserve">      Curacao</t>
  </si>
  <si>
    <t xml:space="preserve">      Dominica Rep.</t>
  </si>
  <si>
    <t xml:space="preserve">      Ecuador</t>
  </si>
  <si>
    <t xml:space="preserve">      French Guyana</t>
  </si>
  <si>
    <t xml:space="preserve">      Granada</t>
  </si>
  <si>
    <t xml:space="preserve">      Guadeloupe</t>
  </si>
  <si>
    <t xml:space="preserve">      Guatemala</t>
  </si>
  <si>
    <t xml:space="preserve">      Guyana</t>
  </si>
  <si>
    <t xml:space="preserve">      Haiti</t>
  </si>
  <si>
    <t xml:space="preserve">      Honduras</t>
  </si>
  <si>
    <t xml:space="preserve">      Jamaica</t>
  </si>
  <si>
    <t xml:space="preserve">      Martinique</t>
  </si>
  <si>
    <t xml:space="preserve">      Mexico</t>
  </si>
  <si>
    <t xml:space="preserve">      Montserrat</t>
  </si>
  <si>
    <t xml:space="preserve">      Nicaragua</t>
  </si>
  <si>
    <t xml:space="preserve">      Panama</t>
  </si>
  <si>
    <t xml:space="preserve">      Paraguay</t>
  </si>
  <si>
    <t xml:space="preserve">      Peru</t>
  </si>
  <si>
    <t xml:space="preserve">      Puerto Rico</t>
  </si>
  <si>
    <t xml:space="preserve">      Saba</t>
  </si>
  <si>
    <t xml:space="preserve">      Saint Lucia</t>
  </si>
  <si>
    <t xml:space="preserve">      Saint Martin Is.</t>
  </si>
  <si>
    <t xml:space="preserve">      Saint Vincent &amp;</t>
  </si>
  <si>
    <t xml:space="preserve">           Grenadines</t>
  </si>
  <si>
    <t xml:space="preserve">      El Salvador</t>
  </si>
  <si>
    <t xml:space="preserve">      Surinam</t>
  </si>
  <si>
    <t xml:space="preserve">      Trinidad and Tobago</t>
  </si>
  <si>
    <t xml:space="preserve">      Turks &amp; Caicos Is.</t>
  </si>
  <si>
    <t xml:space="preserve">      Uruguay</t>
  </si>
  <si>
    <t xml:space="preserve">      Venezuela</t>
  </si>
  <si>
    <t xml:space="preserve">      Virgin Is. (E)</t>
  </si>
  <si>
    <t xml:space="preserve">      St. Kitts-Nevis</t>
  </si>
  <si>
    <t xml:space="preserve">      Andreas Is. (N)</t>
  </si>
  <si>
    <t xml:space="preserve">         in Latin America</t>
  </si>
  <si>
    <t xml:space="preserve">  North America</t>
  </si>
  <si>
    <t xml:space="preserve">      Canada</t>
  </si>
  <si>
    <t xml:space="preserve">      United States</t>
  </si>
  <si>
    <t xml:space="preserve">      Greenland</t>
  </si>
  <si>
    <t xml:space="preserve">      Bermuda</t>
  </si>
  <si>
    <t xml:space="preserve">         in North America</t>
  </si>
  <si>
    <t xml:space="preserve">  Oceanic and Pacific Islands</t>
  </si>
  <si>
    <t xml:space="preserve">      Australia</t>
  </si>
  <si>
    <t xml:space="preserve">      Cook Islands</t>
  </si>
  <si>
    <t xml:space="preserve">      Fiji</t>
  </si>
  <si>
    <t xml:space="preserve">      Gambier Is.</t>
  </si>
  <si>
    <t xml:space="preserve">      Marquesas Is.</t>
  </si>
  <si>
    <t xml:space="preserve">      Nauru</t>
  </si>
  <si>
    <t xml:space="preserve">      New Caledonia (Fr)</t>
  </si>
  <si>
    <t xml:space="preserve">      Vanuatu</t>
  </si>
  <si>
    <t xml:space="preserve">      New Zealand</t>
  </si>
  <si>
    <t xml:space="preserve">      Norfolk Islands</t>
  </si>
  <si>
    <t xml:space="preserve">      Papua New Guinea</t>
  </si>
  <si>
    <t xml:space="preserve">      Society Is.</t>
  </si>
  <si>
    <t xml:space="preserve">      Solomon Is.</t>
  </si>
  <si>
    <t xml:space="preserve">      Tonga</t>
  </si>
  <si>
    <t xml:space="preserve">      Samoa</t>
  </si>
  <si>
    <t xml:space="preserve">      Kiribati</t>
  </si>
  <si>
    <t xml:space="preserve">      Tuvalu</t>
  </si>
  <si>
    <t xml:space="preserve">      Micronesia Commonwealth</t>
  </si>
  <si>
    <t xml:space="preserve">      Marshall. Is.</t>
  </si>
  <si>
    <t xml:space="preserve">      Republic of Palau</t>
  </si>
  <si>
    <t xml:space="preserve">      Polynesia (F)</t>
  </si>
  <si>
    <t xml:space="preserve">         in Oceanic</t>
  </si>
  <si>
    <t xml:space="preserve"> 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7" min="2" style="0" width="12.99"/>
    <col collapsed="false" customWidth="true" hidden="false" outlineLevel="0" max="8" min="8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/>
      <c r="B4" s="5"/>
      <c r="C4" s="6"/>
      <c r="D4" s="5"/>
      <c r="E4" s="5"/>
      <c r="F4" s="5"/>
      <c r="G4" s="7" t="s">
        <v>1</v>
      </c>
    </row>
    <row r="5" customFormat="false" ht="20.1" hidden="false" customHeight="true" outlineLevel="0" collapsed="false">
      <c r="A5" s="8" t="s">
        <v>2</v>
      </c>
      <c r="B5" s="9" t="n">
        <v>2004</v>
      </c>
      <c r="C5" s="9"/>
      <c r="D5" s="9"/>
      <c r="E5" s="10" t="n">
        <v>2005</v>
      </c>
      <c r="F5" s="10"/>
      <c r="G5" s="10"/>
    </row>
    <row r="6" customFormat="false" ht="20.1" hidden="false" customHeight="true" outlineLevel="0" collapsed="false">
      <c r="A6" s="8"/>
      <c r="B6" s="9"/>
      <c r="C6" s="9"/>
      <c r="D6" s="9"/>
      <c r="E6" s="10"/>
      <c r="F6" s="10"/>
      <c r="G6" s="10"/>
    </row>
    <row r="7" customFormat="false" ht="20.1" hidden="false" customHeight="true" outlineLevel="0" collapsed="false">
      <c r="A7" s="8"/>
      <c r="B7" s="11"/>
      <c r="C7" s="12"/>
      <c r="D7" s="12"/>
      <c r="E7" s="12"/>
      <c r="F7" s="12"/>
      <c r="G7" s="12"/>
    </row>
    <row r="8" customFormat="false" ht="20.1" hidden="false" customHeight="true" outlineLevel="0" collapsed="false">
      <c r="A8" s="8"/>
      <c r="B8" s="13" t="s">
        <v>3</v>
      </c>
      <c r="C8" s="14" t="s">
        <v>4</v>
      </c>
      <c r="D8" s="14" t="s">
        <v>5</v>
      </c>
      <c r="E8" s="14" t="s">
        <v>3</v>
      </c>
      <c r="F8" s="14" t="s">
        <v>4</v>
      </c>
      <c r="G8" s="14" t="s">
        <v>5</v>
      </c>
    </row>
    <row r="9" customFormat="false" ht="15" hidden="false" customHeight="true" outlineLevel="0" collapsed="false">
      <c r="A9" s="15"/>
      <c r="B9" s="16"/>
      <c r="C9" s="16"/>
      <c r="D9" s="16"/>
      <c r="E9" s="16"/>
      <c r="F9" s="16"/>
      <c r="G9" s="16"/>
    </row>
    <row r="10" customFormat="false" ht="15" hidden="false" customHeight="true" outlineLevel="0" collapsed="false">
      <c r="A10" s="17" t="s">
        <v>3</v>
      </c>
      <c r="B10" s="18" t="n">
        <v>115455432.9</v>
      </c>
      <c r="C10" s="18" t="n">
        <v>59332558.1</v>
      </c>
      <c r="D10" s="18" t="n">
        <v>56122874.8</v>
      </c>
      <c r="E10" s="18" t="n">
        <f aca="false">F10+G10</f>
        <v>142190617</v>
      </c>
      <c r="F10" s="18" t="n">
        <v>76195341</v>
      </c>
      <c r="G10" s="18" t="n">
        <v>65995276</v>
      </c>
    </row>
    <row r="11" customFormat="false" ht="15" hidden="false" customHeight="true" outlineLevel="0" collapsed="false">
      <c r="A11" s="17" t="s">
        <v>6</v>
      </c>
      <c r="B11" s="18" t="n">
        <v>66490646.8</v>
      </c>
      <c r="C11" s="18" t="n">
        <v>29548697.6</v>
      </c>
      <c r="D11" s="18" t="n">
        <v>36941949.2</v>
      </c>
      <c r="E11" s="18" t="n">
        <f aca="false">F11+G11</f>
        <v>80788703</v>
      </c>
      <c r="F11" s="18" t="n">
        <v>36640758</v>
      </c>
      <c r="G11" s="18" t="n">
        <v>44147945</v>
      </c>
    </row>
    <row r="12" customFormat="false" ht="15" hidden="false" customHeight="true" outlineLevel="0" collapsed="false">
      <c r="A12" s="19" t="s">
        <v>7</v>
      </c>
      <c r="B12" s="20" t="n">
        <v>5792</v>
      </c>
      <c r="C12" s="20" t="n">
        <v>5697.3</v>
      </c>
      <c r="D12" s="20" t="n">
        <v>94.7</v>
      </c>
      <c r="E12" s="20" t="n">
        <f aca="false">F12+G12</f>
        <v>5272</v>
      </c>
      <c r="F12" s="20" t="n">
        <v>5121</v>
      </c>
      <c r="G12" s="20" t="n">
        <v>151</v>
      </c>
    </row>
    <row r="13" customFormat="false" ht="15" hidden="false" customHeight="true" outlineLevel="0" collapsed="false">
      <c r="A13" s="19" t="s">
        <v>8</v>
      </c>
      <c r="B13" s="20" t="n">
        <v>21296.6</v>
      </c>
      <c r="C13" s="20" t="n">
        <v>12057</v>
      </c>
      <c r="D13" s="20" t="n">
        <v>9239.6</v>
      </c>
      <c r="E13" s="20" t="n">
        <f aca="false">F13+G13</f>
        <v>25594</v>
      </c>
      <c r="F13" s="20" t="n">
        <v>18700</v>
      </c>
      <c r="G13" s="20" t="n">
        <v>6894</v>
      </c>
    </row>
    <row r="14" customFormat="false" ht="15" hidden="false" customHeight="true" outlineLevel="0" collapsed="false">
      <c r="A14" s="19" t="s">
        <v>9</v>
      </c>
      <c r="B14" s="20" t="n">
        <v>196327.5</v>
      </c>
      <c r="C14" s="20" t="n">
        <v>190626.8</v>
      </c>
      <c r="D14" s="20" t="n">
        <v>5700.7</v>
      </c>
      <c r="E14" s="20" t="n">
        <f aca="false">F14+G14</f>
        <v>248134</v>
      </c>
      <c r="F14" s="20" t="n">
        <v>240274</v>
      </c>
      <c r="G14" s="20" t="n">
        <v>7860</v>
      </c>
    </row>
    <row r="15" customFormat="false" ht="15" hidden="false" customHeight="true" outlineLevel="0" collapsed="false">
      <c r="A15" s="19" t="s">
        <v>10</v>
      </c>
      <c r="B15" s="20" t="n">
        <v>51.9</v>
      </c>
      <c r="C15" s="20" t="n">
        <v>34.9</v>
      </c>
      <c r="D15" s="20" t="n">
        <v>17.1</v>
      </c>
      <c r="E15" s="20" t="n">
        <f aca="false">F15+G15</f>
        <v>47.2</v>
      </c>
      <c r="F15" s="20" t="n">
        <v>47</v>
      </c>
      <c r="G15" s="20" t="n">
        <v>0.2</v>
      </c>
    </row>
    <row r="16" customFormat="false" ht="15" hidden="false" customHeight="true" outlineLevel="0" collapsed="false">
      <c r="A16" s="19" t="s">
        <v>11</v>
      </c>
      <c r="B16" s="20" t="n">
        <v>29894.6</v>
      </c>
      <c r="C16" s="20" t="n">
        <v>4789.1</v>
      </c>
      <c r="D16" s="20" t="n">
        <v>25105.5</v>
      </c>
      <c r="E16" s="20" t="n">
        <f aca="false">F16+G16</f>
        <v>26087</v>
      </c>
      <c r="F16" s="20" t="n">
        <v>5314</v>
      </c>
      <c r="G16" s="20" t="n">
        <v>20773</v>
      </c>
    </row>
    <row r="17" customFormat="false" ht="15" hidden="false" customHeight="true" outlineLevel="0" collapsed="false">
      <c r="A17" s="19" t="s">
        <v>12</v>
      </c>
      <c r="B17" s="20" t="n">
        <v>114537.6</v>
      </c>
      <c r="C17" s="20" t="n">
        <v>93843.6</v>
      </c>
      <c r="D17" s="20" t="n">
        <v>20694</v>
      </c>
      <c r="E17" s="20" t="n">
        <f aca="false">F17+G17</f>
        <v>120925</v>
      </c>
      <c r="F17" s="20" t="n">
        <v>93485</v>
      </c>
      <c r="G17" s="20" t="n">
        <v>27440</v>
      </c>
    </row>
    <row r="18" customFormat="false" ht="15" hidden="false" customHeight="true" outlineLevel="0" collapsed="false">
      <c r="A18" s="19" t="s">
        <v>13</v>
      </c>
      <c r="B18" s="20" t="n">
        <v>48170.6</v>
      </c>
      <c r="C18" s="20" t="n">
        <v>45177.4</v>
      </c>
      <c r="D18" s="20" t="n">
        <v>2993.2</v>
      </c>
      <c r="E18" s="20" t="n">
        <f aca="false">F18+G18</f>
        <v>56334</v>
      </c>
      <c r="F18" s="20" t="n">
        <v>53603</v>
      </c>
      <c r="G18" s="20" t="n">
        <v>2731</v>
      </c>
    </row>
    <row r="19" customFormat="false" ht="15" hidden="false" customHeight="true" outlineLevel="0" collapsed="false">
      <c r="A19" s="19" t="s">
        <v>14</v>
      </c>
      <c r="B19" s="20" t="n">
        <v>18691.8</v>
      </c>
      <c r="C19" s="20" t="n">
        <v>18522.5</v>
      </c>
      <c r="D19" s="20" t="n">
        <v>169.3</v>
      </c>
      <c r="E19" s="20" t="n">
        <f aca="false">F19+G19</f>
        <v>29012</v>
      </c>
      <c r="F19" s="20" t="n">
        <v>28728</v>
      </c>
      <c r="G19" s="20" t="n">
        <v>284</v>
      </c>
    </row>
    <row r="20" customFormat="false" ht="15" hidden="false" customHeight="true" outlineLevel="0" collapsed="false">
      <c r="A20" s="19" t="s">
        <v>15</v>
      </c>
      <c r="B20" s="20" t="n">
        <v>138516.1</v>
      </c>
      <c r="C20" s="20" t="n">
        <v>79950</v>
      </c>
      <c r="D20" s="20" t="n">
        <v>58566.1</v>
      </c>
      <c r="E20" s="20" t="n">
        <f aca="false">F20+G20</f>
        <v>158024</v>
      </c>
      <c r="F20" s="20" t="n">
        <v>108110</v>
      </c>
      <c r="G20" s="20" t="n">
        <v>49914</v>
      </c>
    </row>
    <row r="21" customFormat="false" ht="15" hidden="false" customHeight="true" outlineLevel="0" collapsed="false">
      <c r="A21" s="19" t="s">
        <v>16</v>
      </c>
      <c r="B21" s="20" t="n">
        <v>11266528.8</v>
      </c>
      <c r="C21" s="20" t="n">
        <v>10086856.6</v>
      </c>
      <c r="D21" s="20" t="n">
        <v>1179672.2</v>
      </c>
      <c r="E21" s="20" t="n">
        <f aca="false">F21+G21</f>
        <v>13669803</v>
      </c>
      <c r="F21" s="20" t="n">
        <v>12447325</v>
      </c>
      <c r="G21" s="20" t="n">
        <v>1222478</v>
      </c>
    </row>
    <row r="22" customFormat="false" ht="15" hidden="false" customHeight="true" outlineLevel="0" collapsed="false">
      <c r="A22" s="19" t="s">
        <v>17</v>
      </c>
      <c r="B22" s="20" t="n">
        <v>1361403.8</v>
      </c>
      <c r="C22" s="20" t="n">
        <v>593600.8</v>
      </c>
      <c r="D22" s="20" t="n">
        <v>767803</v>
      </c>
      <c r="E22" s="20" t="n">
        <f aca="false">F22+G22</f>
        <v>1870050</v>
      </c>
      <c r="F22" s="20" t="n">
        <v>893428</v>
      </c>
      <c r="G22" s="20" t="n">
        <v>976622</v>
      </c>
    </row>
    <row r="23" customFormat="false" ht="15" hidden="false" customHeight="true" outlineLevel="0" collapsed="false">
      <c r="A23" s="19" t="s">
        <v>18</v>
      </c>
      <c r="B23" s="20" t="n">
        <v>1347209.4</v>
      </c>
      <c r="C23" s="20" t="n">
        <v>625642.3</v>
      </c>
      <c r="D23" s="20" t="n">
        <v>721567.1</v>
      </c>
      <c r="E23" s="20" t="n">
        <f aca="false">F23+G23</f>
        <v>1678733</v>
      </c>
      <c r="F23" s="20" t="n">
        <v>835037</v>
      </c>
      <c r="G23" s="20" t="n">
        <v>843696</v>
      </c>
    </row>
    <row r="24" customFormat="false" ht="15" hidden="false" customHeight="true" outlineLevel="0" collapsed="false">
      <c r="A24" s="19" t="s">
        <v>19</v>
      </c>
      <c r="B24" s="20" t="n">
        <v>704545.5</v>
      </c>
      <c r="C24" s="20" t="n">
        <v>255476.1</v>
      </c>
      <c r="D24" s="20" t="n">
        <v>449069.4</v>
      </c>
      <c r="E24" s="20" t="n">
        <f aca="false">F24+G24</f>
        <v>1008327</v>
      </c>
      <c r="F24" s="20" t="n">
        <v>329659</v>
      </c>
      <c r="G24" s="20" t="n">
        <v>678668</v>
      </c>
    </row>
    <row r="25" customFormat="false" ht="15" hidden="false" customHeight="true" outlineLevel="0" collapsed="false">
      <c r="A25" s="19" t="s">
        <v>20</v>
      </c>
      <c r="B25" s="20" t="n">
        <v>46980.3</v>
      </c>
      <c r="C25" s="20" t="n">
        <v>14955.3</v>
      </c>
      <c r="D25" s="20" t="n">
        <v>32025</v>
      </c>
      <c r="E25" s="20" t="n">
        <f aca="false">F25+G25</f>
        <v>82379</v>
      </c>
      <c r="F25" s="20" t="n">
        <v>40811</v>
      </c>
      <c r="G25" s="20" t="n">
        <v>41568</v>
      </c>
    </row>
    <row r="26" customFormat="false" ht="15" hidden="false" customHeight="true" outlineLevel="0" collapsed="false">
      <c r="A26" s="19" t="s">
        <v>21</v>
      </c>
      <c r="B26" s="20" t="n">
        <v>248484.9</v>
      </c>
      <c r="C26" s="20" t="n">
        <v>154198.6</v>
      </c>
      <c r="D26" s="20" t="n">
        <v>94286.3</v>
      </c>
      <c r="E26" s="20" t="n">
        <f aca="false">F26+G26</f>
        <v>302788</v>
      </c>
      <c r="F26" s="20" t="n">
        <v>195434</v>
      </c>
      <c r="G26" s="20" t="n">
        <v>107354</v>
      </c>
    </row>
    <row r="27" customFormat="false" ht="15" hidden="false" customHeight="true" outlineLevel="0" collapsed="false">
      <c r="A27" s="19" t="s">
        <v>22</v>
      </c>
      <c r="B27" s="20" t="n">
        <v>16783576.9</v>
      </c>
      <c r="C27" s="20" t="n">
        <v>7350904.2</v>
      </c>
      <c r="D27" s="20" t="n">
        <v>9432672.7</v>
      </c>
      <c r="E27" s="20" t="n">
        <f aca="false">F27+G27</f>
        <v>18439396</v>
      </c>
      <c r="F27" s="20" t="n">
        <v>8398628</v>
      </c>
      <c r="G27" s="20" t="n">
        <v>10040768</v>
      </c>
    </row>
    <row r="28" customFormat="false" ht="15" hidden="false" customHeight="true" outlineLevel="0" collapsed="false">
      <c r="A28" s="19" t="s">
        <v>23</v>
      </c>
      <c r="B28" s="20" t="n">
        <v>71076</v>
      </c>
      <c r="C28" s="20" t="n">
        <v>62227</v>
      </c>
      <c r="D28" s="20" t="n">
        <v>8848.9</v>
      </c>
      <c r="E28" s="20" t="n">
        <f aca="false">F28+G28</f>
        <v>91068</v>
      </c>
      <c r="F28" s="20" t="n">
        <v>83181</v>
      </c>
      <c r="G28" s="20" t="n">
        <v>7887</v>
      </c>
    </row>
    <row r="29" customFormat="false" ht="15" hidden="false" customHeight="true" outlineLevel="0" collapsed="false">
      <c r="A29" s="19" t="s">
        <v>24</v>
      </c>
      <c r="B29" s="20" t="n">
        <v>124811</v>
      </c>
      <c r="C29" s="20" t="n">
        <v>48405.1</v>
      </c>
      <c r="D29" s="20" t="n">
        <v>76405.9</v>
      </c>
      <c r="E29" s="20" t="n">
        <f aca="false">F29+G29</f>
        <v>164897</v>
      </c>
      <c r="F29" s="20" t="n">
        <v>62847</v>
      </c>
      <c r="G29" s="20" t="n">
        <v>102050</v>
      </c>
    </row>
    <row r="30" customFormat="false" ht="15" hidden="false" customHeight="true" outlineLevel="0" collapsed="false">
      <c r="A30" s="19" t="s">
        <v>25</v>
      </c>
      <c r="B30" s="20" t="n">
        <v>11353.7</v>
      </c>
      <c r="C30" s="20" t="n">
        <v>10088.3</v>
      </c>
      <c r="D30" s="20" t="n">
        <v>1265.4</v>
      </c>
      <c r="E30" s="20" t="n">
        <f aca="false">F30+G30</f>
        <v>12893</v>
      </c>
      <c r="F30" s="20" t="n">
        <v>10338</v>
      </c>
      <c r="G30" s="20" t="n">
        <v>2555</v>
      </c>
    </row>
    <row r="31" customFormat="false" ht="15" hidden="false" customHeight="true" outlineLevel="0" collapsed="false">
      <c r="A31" s="19" t="s">
        <v>26</v>
      </c>
      <c r="B31" s="20" t="n">
        <v>49355.7</v>
      </c>
      <c r="C31" s="20" t="n">
        <v>48385.2</v>
      </c>
      <c r="D31" s="20" t="n">
        <v>970.4</v>
      </c>
      <c r="E31" s="20" t="n">
        <f aca="false">F31+G31</f>
        <v>47623</v>
      </c>
      <c r="F31" s="20" t="n">
        <v>47204</v>
      </c>
      <c r="G31" s="20" t="n">
        <v>419</v>
      </c>
    </row>
    <row r="32" customFormat="false" ht="15" hidden="false" customHeight="true" outlineLevel="0" collapsed="false">
      <c r="A32" s="19" t="s">
        <v>27</v>
      </c>
      <c r="B32" s="20" t="n">
        <v>183347.8</v>
      </c>
      <c r="C32" s="20" t="n">
        <v>161759.9</v>
      </c>
      <c r="D32" s="20" t="n">
        <v>21587.9</v>
      </c>
      <c r="E32" s="20" t="n">
        <f aca="false">F32+G32</f>
        <v>186961</v>
      </c>
      <c r="F32" s="20" t="n">
        <v>160507</v>
      </c>
      <c r="G32" s="20" t="n">
        <v>26454</v>
      </c>
    </row>
    <row r="33" customFormat="false" ht="15" hidden="false" customHeight="true" outlineLevel="0" collapsed="false">
      <c r="A33" s="19" t="s">
        <v>28</v>
      </c>
      <c r="B33" s="20" t="n">
        <v>2626079.6</v>
      </c>
      <c r="C33" s="20" t="n">
        <v>808605.9</v>
      </c>
      <c r="D33" s="20" t="n">
        <v>1817473.7</v>
      </c>
      <c r="E33" s="20" t="n">
        <f aca="false">F33+G33</f>
        <v>3069956</v>
      </c>
      <c r="F33" s="20" t="n">
        <v>1060635</v>
      </c>
      <c r="G33" s="20" t="n">
        <v>2009321</v>
      </c>
    </row>
    <row r="34" customFormat="false" ht="15" hidden="false" customHeight="true" outlineLevel="0" collapsed="false">
      <c r="A34" s="19" t="s">
        <v>29</v>
      </c>
      <c r="B34" s="20" t="n">
        <v>809</v>
      </c>
      <c r="C34" s="20" t="n">
        <v>791</v>
      </c>
      <c r="D34" s="20" t="n">
        <v>18</v>
      </c>
      <c r="E34" s="20" t="n">
        <f aca="false">F34+G34</f>
        <v>1696</v>
      </c>
      <c r="F34" s="20" t="n">
        <v>1693</v>
      </c>
      <c r="G34" s="20" t="n">
        <v>3</v>
      </c>
    </row>
    <row r="35" customFormat="false" ht="15" hidden="false" customHeight="true" outlineLevel="0" collapsed="false">
      <c r="A35" s="19" t="s">
        <v>30</v>
      </c>
      <c r="B35" s="20" t="n">
        <v>69442.3</v>
      </c>
      <c r="C35" s="20" t="n">
        <v>23335.4</v>
      </c>
      <c r="D35" s="20" t="n">
        <v>46106.8</v>
      </c>
      <c r="E35" s="20" t="n">
        <f aca="false">F35+G35</f>
        <v>85992</v>
      </c>
      <c r="F35" s="20" t="n">
        <v>31889</v>
      </c>
      <c r="G35" s="20" t="n">
        <v>54103</v>
      </c>
    </row>
    <row r="36" customFormat="false" ht="15" hidden="false" customHeight="true" outlineLevel="0" collapsed="false">
      <c r="A36" s="19" t="s">
        <v>31</v>
      </c>
      <c r="B36" s="20" t="n">
        <v>17147.5</v>
      </c>
      <c r="C36" s="20" t="n">
        <v>16324.4</v>
      </c>
      <c r="D36" s="20" t="n">
        <v>823.1</v>
      </c>
      <c r="E36" s="20" t="n">
        <f aca="false">F36+G36</f>
        <v>19644</v>
      </c>
      <c r="F36" s="20" t="n">
        <v>18794</v>
      </c>
      <c r="G36" s="20" t="n">
        <v>850</v>
      </c>
    </row>
    <row r="37" customFormat="false" ht="15" hidden="false" customHeight="true" outlineLevel="0" collapsed="false">
      <c r="A37" s="19" t="s">
        <v>32</v>
      </c>
      <c r="B37" s="20" t="n">
        <v>438950.7</v>
      </c>
      <c r="C37" s="20" t="n">
        <v>11102.1</v>
      </c>
      <c r="D37" s="20" t="n">
        <v>427848.7</v>
      </c>
      <c r="E37" s="20" t="n">
        <f aca="false">F37+G37</f>
        <v>432990</v>
      </c>
      <c r="F37" s="20" t="n">
        <v>19099</v>
      </c>
      <c r="G37" s="20" t="n">
        <v>413891</v>
      </c>
    </row>
    <row r="38" customFormat="false" ht="15" hidden="false" customHeight="true" outlineLevel="0" collapsed="false">
      <c r="A38" s="19" t="s">
        <v>33</v>
      </c>
      <c r="B38" s="20" t="n">
        <v>306054.1</v>
      </c>
      <c r="C38" s="20" t="n">
        <v>246579.2</v>
      </c>
      <c r="D38" s="20" t="n">
        <v>59474.9</v>
      </c>
      <c r="E38" s="20" t="n">
        <f aca="false">F38+G38</f>
        <v>426083</v>
      </c>
      <c r="F38" s="20" t="n">
        <v>342766</v>
      </c>
      <c r="G38" s="20" t="n">
        <v>83317</v>
      </c>
    </row>
    <row r="39" customFormat="false" ht="15" hidden="false" customHeight="true" outlineLevel="0" collapsed="false">
      <c r="A39" s="19" t="s">
        <v>34</v>
      </c>
      <c r="B39" s="20" t="n">
        <v>991.8</v>
      </c>
      <c r="C39" s="20" t="n">
        <v>984.3</v>
      </c>
      <c r="D39" s="20" t="n">
        <v>7.4</v>
      </c>
      <c r="E39" s="20" t="n">
        <f aca="false">F39+G39</f>
        <v>2383</v>
      </c>
      <c r="F39" s="20" t="n">
        <v>2360</v>
      </c>
      <c r="G39" s="20" t="n">
        <v>23</v>
      </c>
    </row>
    <row r="40" customFormat="false" ht="15" hidden="false" customHeight="true" outlineLevel="0" collapsed="false">
      <c r="A40" s="19" t="s">
        <v>35</v>
      </c>
      <c r="B40" s="20" t="n">
        <v>1332816.1</v>
      </c>
      <c r="C40" s="20" t="n">
        <v>426871.8</v>
      </c>
      <c r="D40" s="20" t="n">
        <v>905944.3</v>
      </c>
      <c r="E40" s="20" t="n">
        <f aca="false">F40+G40</f>
        <v>1755732</v>
      </c>
      <c r="F40" s="20" t="n">
        <v>468763</v>
      </c>
      <c r="G40" s="20" t="n">
        <v>1286969</v>
      </c>
    </row>
    <row r="41" customFormat="false" ht="15" hidden="false" customHeight="true" outlineLevel="0" collapsed="false">
      <c r="A41" s="19" t="s">
        <v>36</v>
      </c>
      <c r="B41" s="20" t="n">
        <v>43777.7</v>
      </c>
      <c r="C41" s="20" t="n">
        <v>10351.8</v>
      </c>
      <c r="D41" s="20" t="n">
        <v>33425.9</v>
      </c>
      <c r="E41" s="20" t="n">
        <f aca="false">F41+G41</f>
        <v>67639</v>
      </c>
      <c r="F41" s="20" t="n">
        <v>20367</v>
      </c>
      <c r="G41" s="20" t="n">
        <v>47272</v>
      </c>
    </row>
    <row r="42" customFormat="false" ht="15" hidden="false" customHeight="true" outlineLevel="0" collapsed="false">
      <c r="A42" s="19" t="s">
        <v>37</v>
      </c>
      <c r="B42" s="20" t="n">
        <v>1029810.3</v>
      </c>
      <c r="C42" s="20" t="n">
        <v>277545.8</v>
      </c>
      <c r="D42" s="20" t="n">
        <v>752264.5</v>
      </c>
      <c r="E42" s="20" t="n">
        <f aca="false">F42+G42</f>
        <v>1607014</v>
      </c>
      <c r="F42" s="20" t="n">
        <v>382442</v>
      </c>
      <c r="G42" s="20" t="n">
        <v>1224572</v>
      </c>
    </row>
    <row r="43" customFormat="false" ht="15" hidden="false" customHeight="true" outlineLevel="0" collapsed="false">
      <c r="A43" s="19" t="s">
        <v>38</v>
      </c>
      <c r="B43" s="20" t="n">
        <v>2668207.3</v>
      </c>
      <c r="C43" s="20" t="n">
        <v>1268760</v>
      </c>
      <c r="D43" s="20" t="n">
        <v>1399447.3</v>
      </c>
      <c r="E43" s="20" t="n">
        <f aca="false">F43+G43</f>
        <v>3314686</v>
      </c>
      <c r="F43" s="20" t="n">
        <v>1663226</v>
      </c>
      <c r="G43" s="20" t="n">
        <v>1651460</v>
      </c>
    </row>
    <row r="44" customFormat="false" ht="15" hidden="false" customHeight="true" outlineLevel="0" collapsed="false">
      <c r="A44" s="19" t="s">
        <v>39</v>
      </c>
      <c r="B44" s="20" t="n">
        <v>9004566.3</v>
      </c>
      <c r="C44" s="20" t="n">
        <v>2781156</v>
      </c>
      <c r="D44" s="20" t="n">
        <v>6223410.2</v>
      </c>
      <c r="E44" s="20" t="n">
        <f aca="false">F44+G44</f>
        <v>11192818</v>
      </c>
      <c r="F44" s="20" t="n">
        <v>3510778</v>
      </c>
      <c r="G44" s="20" t="n">
        <v>7682040</v>
      </c>
    </row>
    <row r="45" customFormat="false" ht="15" hidden="false" customHeight="true" outlineLevel="0" collapsed="false">
      <c r="A45" s="19" t="s">
        <v>40</v>
      </c>
      <c r="B45" s="20" t="n">
        <v>71744.6</v>
      </c>
      <c r="C45" s="20" t="n">
        <v>69485.6</v>
      </c>
      <c r="D45" s="20" t="n">
        <v>2259</v>
      </c>
      <c r="E45" s="20" t="n">
        <f aca="false">F45+G45</f>
        <v>97627</v>
      </c>
      <c r="F45" s="20" t="n">
        <v>93967</v>
      </c>
      <c r="G45" s="20" t="n">
        <v>3660</v>
      </c>
    </row>
    <row r="46" customFormat="false" ht="15" hidden="false" customHeight="true" outlineLevel="0" collapsed="false">
      <c r="A46" s="19" t="s">
        <v>41</v>
      </c>
      <c r="B46" s="20" t="n">
        <v>72066.9</v>
      </c>
      <c r="C46" s="20" t="n">
        <v>69265.4</v>
      </c>
      <c r="D46" s="20" t="n">
        <v>2801.4</v>
      </c>
      <c r="E46" s="20" t="n">
        <f aca="false">F46+G46</f>
        <v>90637</v>
      </c>
      <c r="F46" s="20" t="n">
        <v>88863</v>
      </c>
      <c r="G46" s="20" t="n">
        <v>1774</v>
      </c>
    </row>
    <row r="47" customFormat="false" ht="15" hidden="false" customHeight="true" outlineLevel="0" collapsed="false">
      <c r="A47" s="19" t="s">
        <v>42</v>
      </c>
      <c r="B47" s="20" t="n">
        <v>1734208</v>
      </c>
      <c r="C47" s="20" t="n">
        <v>580157.5</v>
      </c>
      <c r="D47" s="20" t="n">
        <v>1154050.5</v>
      </c>
      <c r="E47" s="20" t="n">
        <f aca="false">F47+G47</f>
        <v>2181119</v>
      </c>
      <c r="F47" s="20" t="n">
        <v>781930</v>
      </c>
      <c r="G47" s="20" t="n">
        <v>1399189</v>
      </c>
    </row>
    <row r="48" customFormat="false" ht="15" hidden="false" customHeight="true" outlineLevel="0" collapsed="false">
      <c r="A48" s="19" t="s">
        <v>43</v>
      </c>
      <c r="B48" s="20" t="n">
        <v>341267.3</v>
      </c>
      <c r="C48" s="20" t="n">
        <v>282129.2</v>
      </c>
      <c r="D48" s="20" t="n">
        <v>59138.1</v>
      </c>
      <c r="E48" s="20" t="n">
        <f aca="false">F48+G48</f>
        <v>487547</v>
      </c>
      <c r="F48" s="20" t="n">
        <v>425373</v>
      </c>
      <c r="G48" s="20" t="n">
        <v>62174</v>
      </c>
    </row>
    <row r="49" customFormat="false" ht="15" hidden="false" customHeight="true" outlineLevel="0" collapsed="false">
      <c r="A49" s="19" t="s">
        <v>44</v>
      </c>
      <c r="B49" s="20" t="n">
        <v>814561.2</v>
      </c>
      <c r="C49" s="20" t="n">
        <v>684113.5</v>
      </c>
      <c r="D49" s="20" t="n">
        <v>130447.6</v>
      </c>
      <c r="E49" s="20" t="n">
        <f aca="false">F49+G49</f>
        <v>1077544</v>
      </c>
      <c r="F49" s="20" t="n">
        <v>872984</v>
      </c>
      <c r="G49" s="20" t="n">
        <v>204560</v>
      </c>
    </row>
    <row r="50" customFormat="false" ht="15" hidden="false" customHeight="true" outlineLevel="0" collapsed="false">
      <c r="A50" s="19" t="s">
        <v>45</v>
      </c>
      <c r="B50" s="20" t="n">
        <v>191625.1</v>
      </c>
      <c r="C50" s="20" t="n">
        <v>45770.4</v>
      </c>
      <c r="D50" s="20" t="n">
        <v>145854.8</v>
      </c>
      <c r="E50" s="20" t="n">
        <f aca="false">F50+G50</f>
        <v>321479</v>
      </c>
      <c r="F50" s="20" t="n">
        <v>54710</v>
      </c>
      <c r="G50" s="20" t="n">
        <v>266769</v>
      </c>
    </row>
    <row r="51" customFormat="false" ht="15" hidden="false" customHeight="true" outlineLevel="0" collapsed="false">
      <c r="A51" s="19" t="s">
        <v>46</v>
      </c>
      <c r="B51" s="20" t="n">
        <v>674201.7</v>
      </c>
      <c r="C51" s="20" t="n">
        <v>426002.8</v>
      </c>
      <c r="D51" s="20" t="n">
        <v>248198.9</v>
      </c>
      <c r="E51" s="20" t="n">
        <f aca="false">F51+G51</f>
        <v>819674</v>
      </c>
      <c r="F51" s="20" t="n">
        <v>564390</v>
      </c>
      <c r="G51" s="20" t="n">
        <v>255284</v>
      </c>
    </row>
    <row r="52" customFormat="false" ht="15" hidden="false" customHeight="true" outlineLevel="0" collapsed="false">
      <c r="A52" s="19" t="s">
        <v>47</v>
      </c>
      <c r="B52" s="20" t="n">
        <v>3865453.8</v>
      </c>
      <c r="C52" s="20"/>
      <c r="D52" s="20" t="n">
        <v>3865453.8</v>
      </c>
      <c r="E52" s="20" t="n">
        <f aca="false">F52+G52</f>
        <v>5516291</v>
      </c>
      <c r="F52" s="20"/>
      <c r="G52" s="20" t="n">
        <v>5516291</v>
      </c>
    </row>
    <row r="53" customFormat="false" ht="15" hidden="false" customHeight="true" outlineLevel="0" collapsed="false">
      <c r="A53" s="19" t="s">
        <v>48</v>
      </c>
      <c r="B53" s="20" t="n">
        <v>7830374.2</v>
      </c>
      <c r="C53" s="20" t="n">
        <v>1354442.7</v>
      </c>
      <c r="D53" s="20" t="n">
        <v>6475931.6</v>
      </c>
      <c r="E53" s="20" t="n">
        <f aca="false">F53+G53</f>
        <v>9122989</v>
      </c>
      <c r="F53" s="20" t="n">
        <v>1654956</v>
      </c>
      <c r="G53" s="20" t="n">
        <v>7468033</v>
      </c>
    </row>
    <row r="54" customFormat="false" ht="15" hidden="false" customHeight="true" outlineLevel="0" collapsed="false">
      <c r="A54" s="19" t="s">
        <v>49</v>
      </c>
      <c r="B54" s="20" t="n">
        <v>170.9</v>
      </c>
      <c r="C54" s="20" t="n">
        <v>170.9</v>
      </c>
      <c r="D54" s="20"/>
      <c r="E54" s="20" t="n">
        <f aca="false">F54+G54</f>
        <v>127</v>
      </c>
      <c r="F54" s="20" t="n">
        <v>127</v>
      </c>
      <c r="G54" s="20"/>
    </row>
    <row r="55" customFormat="false" ht="15" hidden="false" customHeight="true" outlineLevel="0" collapsed="false">
      <c r="A55" s="19" t="s">
        <v>50</v>
      </c>
      <c r="B55" s="20" t="n">
        <v>449808.5</v>
      </c>
      <c r="C55" s="20" t="n">
        <v>221181.4</v>
      </c>
      <c r="D55" s="20" t="n">
        <v>228627.1</v>
      </c>
      <c r="E55" s="20" t="n">
        <f aca="false">F55+G55</f>
        <v>680611</v>
      </c>
      <c r="F55" s="20" t="n">
        <v>389675</v>
      </c>
      <c r="G55" s="20" t="n">
        <v>290936</v>
      </c>
    </row>
    <row r="56" customFormat="false" ht="15" hidden="false" customHeight="true" outlineLevel="0" collapsed="false">
      <c r="A56" s="19" t="s">
        <v>51</v>
      </c>
      <c r="B56" s="20" t="n">
        <v>60228.7</v>
      </c>
      <c r="C56" s="20" t="n">
        <v>49274.1</v>
      </c>
      <c r="D56" s="20" t="n">
        <v>10954.6</v>
      </c>
      <c r="E56" s="20" t="n">
        <f aca="false">F56+G56</f>
        <v>97220</v>
      </c>
      <c r="F56" s="20" t="n">
        <v>86715</v>
      </c>
      <c r="G56" s="20" t="n">
        <v>10505</v>
      </c>
    </row>
    <row r="57" customFormat="false" ht="15" hidden="false" customHeight="true" outlineLevel="0" collapsed="false">
      <c r="A57" s="19" t="s">
        <v>52</v>
      </c>
      <c r="B57" s="20" t="n">
        <v>6892.7</v>
      </c>
      <c r="C57" s="20" t="n">
        <v>5356.1</v>
      </c>
      <c r="D57" s="20" t="n">
        <v>1536.6</v>
      </c>
      <c r="E57" s="20" t="n">
        <f aca="false">F57+G57</f>
        <v>15794</v>
      </c>
      <c r="F57" s="20" t="n">
        <v>14374</v>
      </c>
      <c r="G57" s="20" t="n">
        <v>1420</v>
      </c>
    </row>
    <row r="58" customFormat="false" ht="15" hidden="false" customHeight="true" outlineLevel="0" collapsed="false">
      <c r="A58" s="19" t="s">
        <v>53</v>
      </c>
      <c r="B58" s="20" t="n">
        <v>9843.8</v>
      </c>
      <c r="C58" s="20" t="n">
        <v>8454.9</v>
      </c>
      <c r="D58" s="20" t="n">
        <v>1388.9</v>
      </c>
      <c r="E58" s="20" t="n">
        <f aca="false">F58+G58</f>
        <v>10996</v>
      </c>
      <c r="F58" s="20" t="n">
        <v>9088</v>
      </c>
      <c r="G58" s="20" t="n">
        <v>1908</v>
      </c>
    </row>
    <row r="59" customFormat="false" ht="15" hidden="false" customHeight="true" outlineLevel="0" collapsed="false">
      <c r="A59" s="19" t="s">
        <v>54</v>
      </c>
      <c r="B59" s="20" t="n">
        <v>57550.9</v>
      </c>
      <c r="C59" s="20" t="n">
        <v>17244.2</v>
      </c>
      <c r="D59" s="20" t="n">
        <v>40306.6</v>
      </c>
      <c r="E59" s="20" t="n">
        <f aca="false">F59+G59</f>
        <v>68056</v>
      </c>
      <c r="F59" s="20" t="n">
        <v>23006</v>
      </c>
      <c r="G59" s="20" t="n">
        <v>45050</v>
      </c>
    </row>
    <row r="60" customFormat="false" ht="15" hidden="false" customHeight="true" outlineLevel="0" collapsed="false">
      <c r="A60" s="19" t="s">
        <v>55</v>
      </c>
      <c r="B60" s="20" t="n">
        <v>43.3</v>
      </c>
      <c r="C60" s="20" t="n">
        <v>43.3</v>
      </c>
      <c r="D60" s="20"/>
      <c r="E60" s="20" t="n">
        <f aca="false">F60+G60</f>
        <v>23</v>
      </c>
      <c r="F60" s="20" t="n">
        <v>12</v>
      </c>
      <c r="G60" s="7" t="n">
        <v>11</v>
      </c>
    </row>
    <row r="61" customFormat="false" ht="15" hidden="false" customHeight="true" outlineLevel="0" collapsed="false">
      <c r="A61" s="19" t="s">
        <v>56</v>
      </c>
      <c r="B61" s="7"/>
      <c r="C61" s="7"/>
      <c r="D61" s="7"/>
      <c r="E61" s="18"/>
      <c r="F61" s="7"/>
      <c r="G61" s="7"/>
    </row>
    <row r="62" customFormat="false" ht="15" hidden="false" customHeight="true" outlineLevel="0" collapsed="false">
      <c r="A62" s="17" t="s">
        <v>57</v>
      </c>
      <c r="B62" s="18" t="n">
        <v>2945927.7</v>
      </c>
      <c r="C62" s="18" t="n">
        <v>1381321.8</v>
      </c>
      <c r="D62" s="18" t="n">
        <v>1564605.9</v>
      </c>
      <c r="E62" s="18" t="n">
        <f aca="false">F62+G62</f>
        <v>3974373</v>
      </c>
      <c r="F62" s="18" t="n">
        <v>1868160</v>
      </c>
      <c r="G62" s="18" t="n">
        <v>2106213</v>
      </c>
    </row>
    <row r="63" customFormat="false" ht="15" hidden="false" customHeight="true" outlineLevel="0" collapsed="false">
      <c r="A63" s="19" t="s">
        <v>58</v>
      </c>
      <c r="B63" s="20" t="n">
        <v>123959.7</v>
      </c>
      <c r="C63" s="20" t="n">
        <v>98051.9</v>
      </c>
      <c r="D63" s="20" t="n">
        <v>25907.8</v>
      </c>
      <c r="E63" s="20" t="n">
        <f aca="false">F63+G63</f>
        <v>176815</v>
      </c>
      <c r="F63" s="20" t="n">
        <v>140442</v>
      </c>
      <c r="G63" s="20" t="n">
        <v>36373</v>
      </c>
    </row>
    <row r="64" customFormat="false" ht="15" hidden="false" customHeight="true" outlineLevel="0" collapsed="false">
      <c r="A64" s="19" t="s">
        <v>59</v>
      </c>
      <c r="B64" s="20" t="n">
        <v>491085.7</v>
      </c>
      <c r="C64" s="20" t="n">
        <v>19351.8</v>
      </c>
      <c r="D64" s="20" t="n">
        <v>471733.9</v>
      </c>
      <c r="E64" s="20" t="n">
        <f aca="false">F64+G64</f>
        <v>695462</v>
      </c>
      <c r="F64" s="20" t="n">
        <v>37279</v>
      </c>
      <c r="G64" s="20" t="n">
        <v>658183</v>
      </c>
    </row>
    <row r="65" customFormat="false" ht="15" hidden="false" customHeight="true" outlineLevel="0" collapsed="false">
      <c r="A65" s="19" t="s">
        <v>60</v>
      </c>
      <c r="B65" s="20" t="n">
        <v>68853.5</v>
      </c>
      <c r="C65" s="20" t="n">
        <v>57726.2</v>
      </c>
      <c r="D65" s="20" t="n">
        <v>11127.3</v>
      </c>
      <c r="E65" s="20" t="n">
        <f aca="false">F65+G65</f>
        <v>109234</v>
      </c>
      <c r="F65" s="20" t="n">
        <v>95295</v>
      </c>
      <c r="G65" s="20" t="n">
        <v>13939</v>
      </c>
    </row>
    <row r="66" customFormat="false" ht="15" hidden="false" customHeight="true" outlineLevel="0" collapsed="false">
      <c r="A66" s="19" t="s">
        <v>61</v>
      </c>
      <c r="B66" s="20" t="n">
        <v>5240.2</v>
      </c>
      <c r="C66" s="20" t="n">
        <v>4954.1</v>
      </c>
      <c r="D66" s="20" t="n">
        <v>286.1</v>
      </c>
      <c r="E66" s="20" t="n">
        <f aca="false">F66+G66</f>
        <v>6251</v>
      </c>
      <c r="F66" s="20" t="n">
        <v>5851</v>
      </c>
      <c r="G66" s="20" t="n">
        <v>400</v>
      </c>
    </row>
    <row r="67" customFormat="false" ht="15" hidden="false" customHeight="true" outlineLevel="0" collapsed="false">
      <c r="A67" s="19" t="s">
        <v>62</v>
      </c>
      <c r="B67" s="20" t="n">
        <v>513.3</v>
      </c>
      <c r="C67" s="20" t="n">
        <v>481.4</v>
      </c>
      <c r="D67" s="20" t="n">
        <v>31.9</v>
      </c>
      <c r="E67" s="20" t="n">
        <f aca="false">F67+G67</f>
        <v>1222</v>
      </c>
      <c r="F67" s="20" t="n">
        <v>1189</v>
      </c>
      <c r="G67" s="20" t="n">
        <v>33</v>
      </c>
    </row>
    <row r="68" customFormat="false" ht="15" hidden="false" customHeight="true" outlineLevel="0" collapsed="false">
      <c r="A68" s="19" t="s">
        <v>63</v>
      </c>
      <c r="B68" s="20" t="n">
        <v>24892.3</v>
      </c>
      <c r="C68" s="20" t="n">
        <v>10001.7</v>
      </c>
      <c r="D68" s="20" t="n">
        <v>14890.6</v>
      </c>
      <c r="E68" s="20" t="n">
        <f aca="false">F68+G68</f>
        <v>19662</v>
      </c>
      <c r="F68" s="20" t="n">
        <v>12987</v>
      </c>
      <c r="G68" s="20" t="n">
        <v>6675</v>
      </c>
    </row>
    <row r="69" customFormat="false" ht="15" hidden="false" customHeight="true" outlineLevel="0" collapsed="false">
      <c r="A69" s="19" t="s">
        <v>64</v>
      </c>
      <c r="B69" s="20" t="n">
        <v>5269</v>
      </c>
      <c r="C69" s="20" t="n">
        <v>5267.8</v>
      </c>
      <c r="D69" s="20" t="n">
        <v>1.3</v>
      </c>
      <c r="E69" s="20" t="n">
        <f aca="false">F69+G69</f>
        <v>3905</v>
      </c>
      <c r="F69" s="20" t="n">
        <v>3905</v>
      </c>
      <c r="G69" s="20"/>
    </row>
    <row r="70" customFormat="false" ht="15" hidden="false" customHeight="true" outlineLevel="0" collapsed="false">
      <c r="A70" s="19" t="s">
        <v>65</v>
      </c>
      <c r="B70" s="20" t="n">
        <v>274.6</v>
      </c>
      <c r="C70" s="20" t="n">
        <v>274.6</v>
      </c>
      <c r="D70" s="20"/>
      <c r="E70" s="20" t="n">
        <v>519</v>
      </c>
      <c r="F70" s="20" t="n">
        <v>519</v>
      </c>
      <c r="G70" s="20"/>
    </row>
    <row r="71" customFormat="false" ht="15" hidden="false" customHeight="true" outlineLevel="0" collapsed="false">
      <c r="A71" s="19" t="s">
        <v>66</v>
      </c>
      <c r="B71" s="20" t="n">
        <v>956.9</v>
      </c>
      <c r="C71" s="20" t="n">
        <v>332.4</v>
      </c>
      <c r="D71" s="20" t="n">
        <v>624.5</v>
      </c>
      <c r="E71" s="20" t="n">
        <v>1608</v>
      </c>
      <c r="F71" s="20" t="n">
        <v>709</v>
      </c>
      <c r="G71" s="20" t="n">
        <v>899</v>
      </c>
    </row>
    <row r="72" customFormat="false" ht="15" hidden="false" customHeight="true" outlineLevel="0" collapsed="false">
      <c r="A72" s="19" t="s">
        <v>67</v>
      </c>
      <c r="B72" s="20" t="n">
        <v>144.3</v>
      </c>
      <c r="C72" s="20" t="n">
        <v>144.3</v>
      </c>
      <c r="D72" s="20"/>
      <c r="E72" s="20" t="n">
        <v>159</v>
      </c>
      <c r="F72" s="20" t="n">
        <v>159</v>
      </c>
      <c r="G72" s="20"/>
    </row>
    <row r="73" customFormat="false" ht="15" hidden="false" customHeight="true" outlineLevel="0" collapsed="false">
      <c r="A73" s="19" t="s">
        <v>68</v>
      </c>
      <c r="B73" s="20" t="n">
        <v>22852.5</v>
      </c>
      <c r="C73" s="20" t="n">
        <v>593.9</v>
      </c>
      <c r="D73" s="20" t="n">
        <v>22258.6</v>
      </c>
      <c r="E73" s="20" t="n">
        <v>20601</v>
      </c>
      <c r="F73" s="20" t="n">
        <v>1493</v>
      </c>
      <c r="G73" s="20" t="n">
        <v>19108</v>
      </c>
    </row>
    <row r="74" customFormat="false" ht="15" hidden="false" customHeight="true" outlineLevel="0" collapsed="false">
      <c r="A74" s="19" t="s">
        <v>69</v>
      </c>
      <c r="B74" s="20" t="n">
        <v>129.5</v>
      </c>
      <c r="C74" s="20" t="n">
        <v>129.5</v>
      </c>
      <c r="D74" s="20"/>
      <c r="E74" s="20" t="n">
        <v>183</v>
      </c>
      <c r="F74" s="20" t="n">
        <v>183</v>
      </c>
      <c r="G74" s="20"/>
    </row>
    <row r="75" customFormat="false" ht="15" hidden="false" customHeight="true" outlineLevel="0" collapsed="false">
      <c r="A75" s="19" t="s">
        <v>70</v>
      </c>
      <c r="B75" s="20" t="n">
        <v>166209.3</v>
      </c>
      <c r="C75" s="20" t="n">
        <v>9303.2</v>
      </c>
      <c r="D75" s="20" t="n">
        <v>156906.1</v>
      </c>
      <c r="E75" s="20" t="n">
        <v>242274</v>
      </c>
      <c r="F75" s="20" t="n">
        <v>14471</v>
      </c>
      <c r="G75" s="20" t="n">
        <v>227803</v>
      </c>
    </row>
    <row r="76" customFormat="false" ht="15" hidden="false" customHeight="true" outlineLevel="0" collapsed="false">
      <c r="A76" s="19" t="s">
        <v>71</v>
      </c>
      <c r="B76" s="20" t="n">
        <v>7273.4</v>
      </c>
      <c r="C76" s="20" t="n">
        <v>7222</v>
      </c>
      <c r="D76" s="20" t="n">
        <v>51.4</v>
      </c>
      <c r="E76" s="20" t="n">
        <v>11200</v>
      </c>
      <c r="F76" s="20" t="n">
        <v>11146</v>
      </c>
      <c r="G76" s="20" t="n">
        <v>54</v>
      </c>
    </row>
    <row r="77" customFormat="false" ht="15" hidden="false" customHeight="true" outlineLevel="0" collapsed="false">
      <c r="A77" s="19" t="s">
        <v>72</v>
      </c>
      <c r="B77" s="20" t="n">
        <v>157637</v>
      </c>
      <c r="C77" s="20" t="n">
        <v>138843.5</v>
      </c>
      <c r="D77" s="20" t="n">
        <v>18793.6</v>
      </c>
      <c r="E77" s="20" t="n">
        <v>214518</v>
      </c>
      <c r="F77" s="20" t="n">
        <v>193404</v>
      </c>
      <c r="G77" s="20" t="n">
        <v>21114</v>
      </c>
    </row>
    <row r="78" customFormat="false" ht="15" hidden="false" customHeight="true" outlineLevel="0" collapsed="false">
      <c r="A78" s="19" t="s">
        <v>73</v>
      </c>
      <c r="B78" s="20" t="n">
        <v>100677.4</v>
      </c>
      <c r="C78" s="20" t="n">
        <v>1012.5</v>
      </c>
      <c r="D78" s="20" t="n">
        <v>99665</v>
      </c>
      <c r="E78" s="20" t="n">
        <v>145663</v>
      </c>
      <c r="F78" s="20" t="n">
        <v>1880</v>
      </c>
      <c r="G78" s="20" t="n">
        <v>143783</v>
      </c>
    </row>
    <row r="79" customFormat="false" ht="15" hidden="false" customHeight="true" outlineLevel="0" collapsed="false">
      <c r="A79" s="19" t="s">
        <v>74</v>
      </c>
      <c r="B79" s="20" t="n">
        <v>20844.1</v>
      </c>
      <c r="C79" s="20" t="n">
        <v>19405.5</v>
      </c>
      <c r="D79" s="20" t="n">
        <v>1438.6</v>
      </c>
      <c r="E79" s="20" t="n">
        <v>36971</v>
      </c>
      <c r="F79" s="20" t="n">
        <v>28400</v>
      </c>
      <c r="G79" s="20" t="n">
        <v>8571</v>
      </c>
    </row>
    <row r="80" customFormat="false" ht="15" hidden="false" customHeight="true" outlineLevel="0" collapsed="false">
      <c r="A80" s="19" t="s">
        <v>75</v>
      </c>
      <c r="B80" s="20" t="n">
        <v>41444.4</v>
      </c>
      <c r="C80" s="20" t="n">
        <v>1415.8</v>
      </c>
      <c r="D80" s="20" t="n">
        <v>40028.6</v>
      </c>
      <c r="E80" s="20" t="n">
        <v>39296</v>
      </c>
      <c r="F80" s="20" t="n">
        <v>4128</v>
      </c>
      <c r="G80" s="20" t="n">
        <v>35168</v>
      </c>
    </row>
    <row r="81" customFormat="false" ht="15" hidden="false" customHeight="true" outlineLevel="0" collapsed="false">
      <c r="A81" s="19" t="s">
        <v>76</v>
      </c>
      <c r="B81" s="20" t="n">
        <v>12435.4</v>
      </c>
      <c r="C81" s="20" t="n">
        <v>12423</v>
      </c>
      <c r="D81" s="20" t="n">
        <v>12.4</v>
      </c>
      <c r="E81" s="20" t="n">
        <v>12452</v>
      </c>
      <c r="F81" s="20" t="n">
        <v>12435</v>
      </c>
      <c r="G81" s="20" t="n">
        <v>17</v>
      </c>
    </row>
    <row r="82" customFormat="false" ht="15" hidden="false" customHeight="true" outlineLevel="0" collapsed="false">
      <c r="A82" s="19" t="s">
        <v>77</v>
      </c>
      <c r="B82" s="20" t="n">
        <v>59078.3</v>
      </c>
      <c r="C82" s="20" t="n">
        <v>51040</v>
      </c>
      <c r="D82" s="20" t="n">
        <v>8038.3</v>
      </c>
      <c r="E82" s="20" t="n">
        <v>76843</v>
      </c>
      <c r="F82" s="20" t="n">
        <v>67242</v>
      </c>
      <c r="G82" s="20" t="n">
        <v>9601</v>
      </c>
    </row>
    <row r="83" customFormat="false" ht="15" hidden="false" customHeight="true" outlineLevel="0" collapsed="false">
      <c r="A83" s="19" t="s">
        <v>78</v>
      </c>
      <c r="B83" s="20" t="n">
        <v>10781.2</v>
      </c>
      <c r="C83" s="20" t="n">
        <v>9301.7</v>
      </c>
      <c r="D83" s="20" t="n">
        <v>1479.5</v>
      </c>
      <c r="E83" s="20" t="n">
        <v>14731</v>
      </c>
      <c r="F83" s="20" t="n">
        <v>14431</v>
      </c>
      <c r="G83" s="20" t="n">
        <v>300</v>
      </c>
    </row>
    <row r="84" customFormat="false" ht="15" hidden="false" customHeight="true" outlineLevel="0" collapsed="false">
      <c r="A84" s="19" t="s">
        <v>79</v>
      </c>
      <c r="B84" s="20" t="n">
        <v>602.4</v>
      </c>
      <c r="C84" s="20" t="n">
        <v>599.4</v>
      </c>
      <c r="D84" s="20" t="n">
        <v>2.9</v>
      </c>
      <c r="E84" s="20" t="n">
        <v>579</v>
      </c>
      <c r="F84" s="20" t="n">
        <v>579</v>
      </c>
      <c r="G84" s="20"/>
    </row>
    <row r="85" customFormat="false" ht="15" hidden="false" customHeight="true" outlineLevel="0" collapsed="false">
      <c r="A85" s="19" t="s">
        <v>80</v>
      </c>
      <c r="B85" s="20" t="n">
        <v>23146.9</v>
      </c>
      <c r="C85" s="20" t="n">
        <v>12301.4</v>
      </c>
      <c r="D85" s="20" t="n">
        <v>10845.5</v>
      </c>
      <c r="E85" s="20" t="n">
        <v>22212</v>
      </c>
      <c r="F85" s="20" t="n">
        <v>13703</v>
      </c>
      <c r="G85" s="20" t="n">
        <v>8509</v>
      </c>
    </row>
    <row r="86" customFormat="false" ht="15" hidden="false" customHeight="true" outlineLevel="0" collapsed="false">
      <c r="A86" s="19" t="s">
        <v>81</v>
      </c>
      <c r="B86" s="20" t="n">
        <v>36576.3</v>
      </c>
      <c r="C86" s="20" t="n">
        <v>34879.4</v>
      </c>
      <c r="D86" s="20" t="n">
        <v>1696.9</v>
      </c>
      <c r="E86" s="20" t="n">
        <v>47457</v>
      </c>
      <c r="F86" s="20" t="n">
        <v>45692</v>
      </c>
      <c r="G86" s="20" t="n">
        <v>1765</v>
      </c>
    </row>
    <row r="87" customFormat="false" ht="15" hidden="false" customHeight="true" outlineLevel="0" collapsed="false">
      <c r="A87" s="19" t="s">
        <v>82</v>
      </c>
      <c r="B87" s="20" t="n">
        <v>19832.7</v>
      </c>
      <c r="C87" s="20" t="n">
        <v>18180.8</v>
      </c>
      <c r="D87" s="20" t="n">
        <v>1651.9</v>
      </c>
      <c r="E87" s="20" t="n">
        <v>16380</v>
      </c>
      <c r="F87" s="20" t="n">
        <v>14963</v>
      </c>
      <c r="G87" s="20" t="n">
        <v>1417</v>
      </c>
    </row>
    <row r="88" customFormat="false" ht="15" hidden="false" customHeight="true" outlineLevel="0" collapsed="false">
      <c r="A88" s="19" t="s">
        <v>83</v>
      </c>
      <c r="B88" s="20" t="n">
        <v>67174.3</v>
      </c>
      <c r="C88" s="20" t="n">
        <v>25498.5</v>
      </c>
      <c r="D88" s="20" t="n">
        <v>41675.8</v>
      </c>
      <c r="E88" s="20" t="n">
        <v>130222</v>
      </c>
      <c r="F88" s="20" t="n">
        <v>36050</v>
      </c>
      <c r="G88" s="20" t="n">
        <v>94172</v>
      </c>
    </row>
    <row r="89" customFormat="false" ht="15" hidden="false" customHeight="true" outlineLevel="0" collapsed="false">
      <c r="A89" s="19" t="s">
        <v>84</v>
      </c>
      <c r="B89" s="20" t="n">
        <v>16616.1</v>
      </c>
      <c r="C89" s="20" t="n">
        <v>15207.9</v>
      </c>
      <c r="D89" s="20" t="n">
        <v>1408.1</v>
      </c>
      <c r="E89" s="20" t="n">
        <v>19664</v>
      </c>
      <c r="F89" s="20" t="n">
        <v>18264</v>
      </c>
      <c r="G89" s="20" t="n">
        <v>1400</v>
      </c>
    </row>
    <row r="90" customFormat="false" ht="15" hidden="false" customHeight="true" outlineLevel="0" collapsed="false">
      <c r="A90" s="19" t="s">
        <v>85</v>
      </c>
      <c r="B90" s="20" t="n">
        <v>1880.9</v>
      </c>
      <c r="C90" s="20" t="n">
        <v>1876.5</v>
      </c>
      <c r="D90" s="20" t="n">
        <v>4.5</v>
      </c>
      <c r="E90" s="20" t="n">
        <v>1842</v>
      </c>
      <c r="F90" s="20" t="n">
        <v>1635</v>
      </c>
      <c r="G90" s="20" t="n">
        <v>207</v>
      </c>
    </row>
    <row r="91" customFormat="false" ht="15" hidden="false" customHeight="true" outlineLevel="0" collapsed="false">
      <c r="A91" s="19" t="s">
        <v>86</v>
      </c>
      <c r="B91" s="20" t="n">
        <v>16552.3</v>
      </c>
      <c r="C91" s="20" t="n">
        <v>5876.8</v>
      </c>
      <c r="D91" s="20" t="n">
        <v>10675.5</v>
      </c>
      <c r="E91" s="20" t="n">
        <v>14519</v>
      </c>
      <c r="F91" s="20" t="n">
        <v>6594</v>
      </c>
      <c r="G91" s="20" t="n">
        <v>7925</v>
      </c>
    </row>
    <row r="92" customFormat="false" ht="15" hidden="false" customHeight="true" outlineLevel="0" collapsed="false">
      <c r="A92" s="19" t="s">
        <v>87</v>
      </c>
      <c r="B92" s="20" t="n">
        <v>11473.2</v>
      </c>
      <c r="C92" s="20" t="n">
        <v>6433.3</v>
      </c>
      <c r="D92" s="20" t="n">
        <v>5039.9</v>
      </c>
      <c r="E92" s="20" t="n">
        <v>7836</v>
      </c>
      <c r="F92" s="20" t="n">
        <v>7430</v>
      </c>
      <c r="G92" s="20" t="n">
        <v>406</v>
      </c>
    </row>
    <row r="93" customFormat="false" ht="15" hidden="false" customHeight="true" outlineLevel="0" collapsed="false">
      <c r="A93" s="19" t="s">
        <v>88</v>
      </c>
      <c r="B93" s="20" t="n">
        <v>15784.4</v>
      </c>
      <c r="C93" s="20" t="n">
        <v>15119</v>
      </c>
      <c r="D93" s="20" t="n">
        <v>665.4</v>
      </c>
      <c r="E93" s="20" t="n">
        <v>18562</v>
      </c>
      <c r="F93" s="20" t="n">
        <v>17734</v>
      </c>
      <c r="G93" s="20" t="n">
        <v>828</v>
      </c>
    </row>
    <row r="94" customFormat="false" ht="15" hidden="false" customHeight="true" outlineLevel="0" collapsed="false">
      <c r="A94" s="19" t="s">
        <v>89</v>
      </c>
      <c r="B94" s="20" t="n">
        <v>115756.2</v>
      </c>
      <c r="C94" s="20" t="n">
        <v>94348</v>
      </c>
      <c r="D94" s="20" t="n">
        <v>21408.2</v>
      </c>
      <c r="E94" s="20" t="n">
        <v>148388</v>
      </c>
      <c r="F94" s="20" t="n">
        <v>120643</v>
      </c>
      <c r="G94" s="20" t="n">
        <v>27745</v>
      </c>
    </row>
    <row r="95" customFormat="false" ht="15" hidden="false" customHeight="true" outlineLevel="0" collapsed="false">
      <c r="A95" s="19" t="s">
        <v>90</v>
      </c>
      <c r="B95" s="20" t="n">
        <v>11944</v>
      </c>
      <c r="C95" s="20" t="n">
        <v>7515.4</v>
      </c>
      <c r="D95" s="20" t="n">
        <v>4428.6</v>
      </c>
      <c r="E95" s="20" t="n">
        <v>16501</v>
      </c>
      <c r="F95" s="20" t="n">
        <v>9148</v>
      </c>
      <c r="G95" s="20" t="n">
        <v>7353</v>
      </c>
    </row>
    <row r="96" customFormat="false" ht="15" hidden="false" customHeight="true" outlineLevel="0" collapsed="false">
      <c r="A96" s="19" t="s">
        <v>91</v>
      </c>
      <c r="B96" s="20" t="n">
        <v>9911.5</v>
      </c>
      <c r="C96" s="20" t="n">
        <v>5253.9</v>
      </c>
      <c r="D96" s="20" t="n">
        <v>4657.6</v>
      </c>
      <c r="E96" s="20" t="n">
        <v>13674</v>
      </c>
      <c r="F96" s="20" t="n">
        <v>6035</v>
      </c>
      <c r="G96" s="20" t="n">
        <v>7639</v>
      </c>
    </row>
    <row r="97" customFormat="false" ht="15" hidden="false" customHeight="true" outlineLevel="0" collapsed="false">
      <c r="A97" s="19" t="s">
        <v>92</v>
      </c>
      <c r="B97" s="20" t="n">
        <v>2500.7</v>
      </c>
      <c r="C97" s="20" t="n">
        <v>2499.5</v>
      </c>
      <c r="D97" s="20" t="n">
        <v>1.2</v>
      </c>
      <c r="E97" s="20" t="n">
        <v>3390</v>
      </c>
      <c r="F97" s="20" t="n">
        <v>3390</v>
      </c>
      <c r="G97" s="20"/>
    </row>
    <row r="98" customFormat="false" ht="15" hidden="false" customHeight="true" outlineLevel="0" collapsed="false">
      <c r="A98" s="19" t="s">
        <v>93</v>
      </c>
      <c r="B98" s="20" t="n">
        <v>218177.5</v>
      </c>
      <c r="C98" s="20" t="n">
        <v>171855.9</v>
      </c>
      <c r="D98" s="20" t="n">
        <v>46321.6</v>
      </c>
      <c r="E98" s="20" t="n">
        <v>283004</v>
      </c>
      <c r="F98" s="20" t="n">
        <v>230316</v>
      </c>
      <c r="G98" s="20" t="n">
        <v>52688</v>
      </c>
    </row>
    <row r="99" customFormat="false" ht="15" hidden="false" customHeight="true" outlineLevel="0" collapsed="false">
      <c r="A99" s="19" t="s">
        <v>94</v>
      </c>
      <c r="B99" s="20" t="n">
        <v>2363.5</v>
      </c>
      <c r="C99" s="20" t="n">
        <v>2363.5</v>
      </c>
      <c r="D99" s="20"/>
      <c r="E99" s="20" t="n">
        <v>3134</v>
      </c>
      <c r="F99" s="20" t="n">
        <v>3133</v>
      </c>
      <c r="G99" s="20" t="n">
        <v>1</v>
      </c>
    </row>
    <row r="100" customFormat="false" ht="15" hidden="false" customHeight="true" outlineLevel="0" collapsed="false">
      <c r="A100" s="19" t="s">
        <v>95</v>
      </c>
      <c r="B100" s="20" t="n">
        <v>2115.7</v>
      </c>
      <c r="C100" s="20" t="n">
        <v>513</v>
      </c>
      <c r="D100" s="20" t="n">
        <v>1602.6</v>
      </c>
      <c r="E100" s="20" t="n">
        <v>2354</v>
      </c>
      <c r="F100" s="20" t="n">
        <v>1201</v>
      </c>
      <c r="G100" s="20" t="n">
        <v>1153</v>
      </c>
    </row>
    <row r="101" customFormat="false" ht="15" hidden="false" customHeight="true" outlineLevel="0" collapsed="false">
      <c r="A101" s="19" t="s">
        <v>96</v>
      </c>
      <c r="B101" s="20" t="n">
        <v>156</v>
      </c>
      <c r="C101" s="20" t="n">
        <v>22.3</v>
      </c>
      <c r="D101" s="20" t="n">
        <v>133.8</v>
      </c>
      <c r="E101" s="20" t="n">
        <v>55</v>
      </c>
      <c r="F101" s="20" t="n">
        <v>55</v>
      </c>
      <c r="G101" s="20"/>
    </row>
    <row r="102" customFormat="false" ht="15" hidden="false" customHeight="true" outlineLevel="0" collapsed="false">
      <c r="A102" s="19" t="s">
        <v>97</v>
      </c>
      <c r="B102" s="20" t="n">
        <v>11224.9</v>
      </c>
      <c r="C102" s="20" t="n">
        <v>10830.8</v>
      </c>
      <c r="D102" s="20" t="n">
        <v>394.1</v>
      </c>
      <c r="E102" s="20" t="n">
        <v>14096</v>
      </c>
      <c r="F102" s="20" t="n">
        <v>13308</v>
      </c>
      <c r="G102" s="20" t="n">
        <v>788</v>
      </c>
    </row>
    <row r="103" customFormat="false" ht="15" hidden="false" customHeight="true" outlineLevel="0" collapsed="false">
      <c r="A103" s="19" t="s">
        <v>98</v>
      </c>
      <c r="B103" s="20" t="n">
        <v>181</v>
      </c>
      <c r="C103" s="20" t="n">
        <v>178.2</v>
      </c>
      <c r="D103" s="20" t="n">
        <v>2.8</v>
      </c>
      <c r="E103" s="20" t="n">
        <v>341</v>
      </c>
      <c r="F103" s="20" t="n">
        <v>340</v>
      </c>
      <c r="G103" s="20" t="n">
        <v>1</v>
      </c>
    </row>
    <row r="104" customFormat="false" ht="15" hidden="false" customHeight="true" outlineLevel="0" collapsed="false">
      <c r="A104" s="19" t="s">
        <v>99</v>
      </c>
      <c r="B104" s="20" t="n">
        <v>2986</v>
      </c>
      <c r="C104" s="20" t="n">
        <v>2825.7</v>
      </c>
      <c r="D104" s="20" t="n">
        <v>160.3</v>
      </c>
      <c r="E104" s="20" t="n">
        <v>3212</v>
      </c>
      <c r="F104" s="20" t="n">
        <v>3076</v>
      </c>
      <c r="G104" s="20" t="n">
        <v>136</v>
      </c>
    </row>
    <row r="105" customFormat="false" ht="15" hidden="false" customHeight="true" outlineLevel="0" collapsed="false">
      <c r="A105" s="19" t="s">
        <v>100</v>
      </c>
      <c r="B105" s="20" t="n">
        <v>1733.4</v>
      </c>
      <c r="C105" s="20" t="n">
        <v>952.2</v>
      </c>
      <c r="D105" s="20" t="n">
        <v>781.1</v>
      </c>
      <c r="E105" s="20" t="n">
        <v>1964</v>
      </c>
      <c r="F105" s="20" t="n">
        <v>1657</v>
      </c>
      <c r="G105" s="20" t="n">
        <v>307</v>
      </c>
    </row>
    <row r="106" customFormat="false" ht="15" hidden="false" customHeight="true" outlineLevel="0" collapsed="false">
      <c r="A106" s="19" t="s">
        <v>101</v>
      </c>
      <c r="B106" s="20" t="n">
        <v>591210.7</v>
      </c>
      <c r="C106" s="20" t="n">
        <v>295190.4</v>
      </c>
      <c r="D106" s="20" t="n">
        <v>296020.3</v>
      </c>
      <c r="E106" s="20" t="n">
        <v>726902</v>
      </c>
      <c r="F106" s="20" t="n">
        <v>382597</v>
      </c>
      <c r="G106" s="20" t="n">
        <v>344305</v>
      </c>
    </row>
    <row r="107" customFormat="false" ht="15" hidden="false" customHeight="true" outlineLevel="0" collapsed="false">
      <c r="A107" s="19" t="s">
        <v>102</v>
      </c>
      <c r="B107" s="20" t="n">
        <v>58.5</v>
      </c>
      <c r="C107" s="20" t="n">
        <v>58.5</v>
      </c>
      <c r="D107" s="20"/>
      <c r="E107" s="20" t="n">
        <v>2</v>
      </c>
      <c r="F107" s="20" t="n">
        <v>2</v>
      </c>
      <c r="G107" s="20"/>
    </row>
    <row r="108" customFormat="false" ht="15" hidden="false" customHeight="true" outlineLevel="0" collapsed="false">
      <c r="A108" s="19" t="s">
        <v>103</v>
      </c>
      <c r="B108" s="20" t="n">
        <v>252176.4</v>
      </c>
      <c r="C108" s="20" t="n">
        <v>81588.7</v>
      </c>
      <c r="D108" s="20" t="n">
        <v>170587.7</v>
      </c>
      <c r="E108" s="20" t="n">
        <v>390805</v>
      </c>
      <c r="F108" s="20" t="n">
        <v>129359</v>
      </c>
      <c r="G108" s="20" t="n">
        <v>261446</v>
      </c>
    </row>
    <row r="109" customFormat="false" ht="15" hidden="false" customHeight="true" outlineLevel="0" collapsed="false">
      <c r="A109" s="19" t="s">
        <v>104</v>
      </c>
      <c r="B109" s="20" t="n">
        <v>28424.1</v>
      </c>
      <c r="C109" s="20" t="n">
        <v>21597.2</v>
      </c>
      <c r="D109" s="20" t="n">
        <v>6826.9</v>
      </c>
      <c r="E109" s="20" t="n">
        <v>47430</v>
      </c>
      <c r="F109" s="20" t="n">
        <v>30358</v>
      </c>
      <c r="G109" s="20" t="n">
        <v>17072</v>
      </c>
    </row>
    <row r="110" customFormat="false" ht="15" hidden="false" customHeight="true" outlineLevel="0" collapsed="false">
      <c r="A110" s="19" t="s">
        <v>105</v>
      </c>
      <c r="B110" s="20" t="n">
        <v>44512.6</v>
      </c>
      <c r="C110" s="20" t="n">
        <v>39865.4</v>
      </c>
      <c r="D110" s="20" t="n">
        <v>4647.2</v>
      </c>
      <c r="E110" s="20" t="n">
        <v>56997</v>
      </c>
      <c r="F110" s="20" t="n">
        <v>53810</v>
      </c>
      <c r="G110" s="20" t="n">
        <v>3187</v>
      </c>
    </row>
    <row r="111" customFormat="false" ht="15" hidden="false" customHeight="true" outlineLevel="0" collapsed="false">
      <c r="A111" s="19" t="s">
        <v>106</v>
      </c>
      <c r="B111" s="20" t="n">
        <v>27922.1</v>
      </c>
      <c r="C111" s="20" t="n">
        <v>24509</v>
      </c>
      <c r="D111" s="20" t="n">
        <v>3413.1</v>
      </c>
      <c r="E111" s="20" t="n">
        <v>33963</v>
      </c>
      <c r="F111" s="20" t="n">
        <v>29554</v>
      </c>
      <c r="G111" s="20" t="n">
        <v>4409</v>
      </c>
    </row>
    <row r="112" customFormat="false" ht="15" hidden="false" customHeight="true" outlineLevel="0" collapsed="false">
      <c r="A112" s="19" t="s">
        <v>107</v>
      </c>
      <c r="B112" s="20" t="n">
        <v>8806.8</v>
      </c>
      <c r="C112" s="20" t="n">
        <v>7642.7</v>
      </c>
      <c r="D112" s="20" t="n">
        <v>1164.1</v>
      </c>
      <c r="E112" s="20" t="n">
        <v>9937</v>
      </c>
      <c r="F112" s="20" t="n">
        <v>7937</v>
      </c>
      <c r="G112" s="20" t="n">
        <v>2000</v>
      </c>
    </row>
    <row r="113" customFormat="false" ht="15" hidden="false" customHeight="true" outlineLevel="0" collapsed="false">
      <c r="A113" s="19" t="s">
        <v>108</v>
      </c>
      <c r="B113" s="20" t="n">
        <v>13644.7</v>
      </c>
      <c r="C113" s="20" t="n">
        <v>1233.5</v>
      </c>
      <c r="D113" s="20" t="n">
        <v>12411.2</v>
      </c>
      <c r="E113" s="20" t="n">
        <v>17941</v>
      </c>
      <c r="F113" s="20" t="n">
        <v>1614</v>
      </c>
      <c r="G113" s="20" t="n">
        <v>16327</v>
      </c>
    </row>
    <row r="114" customFormat="false" ht="15" hidden="false" customHeight="true" outlineLevel="0" collapsed="false">
      <c r="A114" s="19" t="s">
        <v>109</v>
      </c>
      <c r="B114" s="20" t="n">
        <v>13657.1</v>
      </c>
      <c r="C114" s="20" t="n">
        <v>3698.6</v>
      </c>
      <c r="D114" s="20" t="n">
        <v>9958.5</v>
      </c>
      <c r="E114" s="20" t="n">
        <v>22548</v>
      </c>
      <c r="F114" s="20" t="n">
        <v>4971</v>
      </c>
      <c r="G114" s="20" t="n">
        <v>17577</v>
      </c>
    </row>
    <row r="115" customFormat="false" ht="15" hidden="false" customHeight="true" outlineLevel="0" collapsed="false">
      <c r="A115" s="19" t="s">
        <v>110</v>
      </c>
      <c r="B115" s="20" t="n">
        <v>22214.7</v>
      </c>
      <c r="C115" s="20" t="n">
        <v>5104.2</v>
      </c>
      <c r="D115" s="20" t="n">
        <v>17110.5</v>
      </c>
      <c r="E115" s="20" t="n">
        <v>30056</v>
      </c>
      <c r="F115" s="20" t="n">
        <v>4850</v>
      </c>
      <c r="G115" s="20" t="n">
        <v>25206</v>
      </c>
    </row>
    <row r="116" customFormat="false" ht="15" hidden="false" customHeight="true" outlineLevel="0" collapsed="false">
      <c r="A116" s="19" t="s">
        <v>111</v>
      </c>
      <c r="B116" s="20" t="n">
        <v>25424.1</v>
      </c>
      <c r="C116" s="20" t="n">
        <v>11306.3</v>
      </c>
      <c r="D116" s="20" t="n">
        <v>14117.8</v>
      </c>
      <c r="E116" s="20" t="n">
        <v>28329</v>
      </c>
      <c r="F116" s="20" t="n">
        <v>12537</v>
      </c>
      <c r="G116" s="20" t="n">
        <v>15792</v>
      </c>
    </row>
    <row r="117" customFormat="false" ht="15" hidden="false" customHeight="true" outlineLevel="0" collapsed="false">
      <c r="A117" s="19" t="s">
        <v>112</v>
      </c>
      <c r="B117" s="20" t="n">
        <v>4745.4</v>
      </c>
      <c r="C117" s="20" t="n">
        <v>4745.4</v>
      </c>
      <c r="D117" s="20"/>
      <c r="E117" s="20" t="n">
        <v>5615</v>
      </c>
      <c r="F117" s="20" t="n">
        <v>5582</v>
      </c>
      <c r="G117" s="20" t="n">
        <v>33</v>
      </c>
    </row>
    <row r="118" customFormat="false" ht="15" hidden="false" customHeight="true" outlineLevel="0" collapsed="false">
      <c r="A118" s="19" t="s">
        <v>113</v>
      </c>
      <c r="B118" s="20" t="n">
        <v>279.7</v>
      </c>
      <c r="C118" s="20" t="n">
        <v>279.4</v>
      </c>
      <c r="D118" s="20"/>
      <c r="E118" s="20" t="n">
        <v>324</v>
      </c>
      <c r="F118" s="20" t="n">
        <v>324</v>
      </c>
      <c r="G118" s="20"/>
    </row>
    <row r="119" customFormat="false" ht="15" hidden="false" customHeight="true" outlineLevel="0" collapsed="false">
      <c r="A119" s="19" t="s">
        <v>114</v>
      </c>
      <c r="B119" s="20" t="n">
        <v>2612.4</v>
      </c>
      <c r="C119" s="20" t="n">
        <v>1149.1</v>
      </c>
      <c r="D119" s="20" t="n">
        <v>1463.3</v>
      </c>
      <c r="E119" s="20" t="n">
        <v>3421</v>
      </c>
      <c r="F119" s="20" t="n">
        <v>1103</v>
      </c>
      <c r="G119" s="20" t="n">
        <v>2318</v>
      </c>
    </row>
    <row r="120" customFormat="false" ht="15" hidden="false" customHeight="true" outlineLevel="0" collapsed="false">
      <c r="A120" s="19" t="s">
        <v>115</v>
      </c>
      <c r="B120" s="20" t="n">
        <v>805.2</v>
      </c>
      <c r="C120" s="20" t="n">
        <v>754.2</v>
      </c>
      <c r="D120" s="20" t="n">
        <v>51.1</v>
      </c>
      <c r="E120" s="20" t="n">
        <v>824</v>
      </c>
      <c r="F120" s="20" t="n">
        <v>783</v>
      </c>
      <c r="G120" s="20" t="n">
        <v>41</v>
      </c>
    </row>
    <row r="121" customFormat="false" ht="15" hidden="false" customHeight="true" outlineLevel="0" collapsed="false">
      <c r="A121" s="19" t="s">
        <v>116</v>
      </c>
      <c r="B121" s="20" t="n">
        <v>69</v>
      </c>
      <c r="C121" s="20" t="n">
        <v>69</v>
      </c>
      <c r="D121" s="20"/>
      <c r="E121" s="20" t="n">
        <v>92</v>
      </c>
      <c r="F121" s="20" t="n">
        <v>92</v>
      </c>
      <c r="G121" s="20"/>
    </row>
    <row r="122" customFormat="false" ht="15" hidden="false" customHeight="true" outlineLevel="0" collapsed="false">
      <c r="A122" s="19" t="s">
        <v>55</v>
      </c>
      <c r="B122" s="20" t="n">
        <v>122</v>
      </c>
      <c r="C122" s="20" t="n">
        <v>122</v>
      </c>
      <c r="D122" s="20"/>
      <c r="E122" s="20" t="n">
        <v>236</v>
      </c>
      <c r="F122" s="20" t="n">
        <v>196</v>
      </c>
      <c r="G122" s="20" t="n">
        <v>40</v>
      </c>
    </row>
    <row r="123" customFormat="false" ht="15" hidden="false" customHeight="true" outlineLevel="0" collapsed="false">
      <c r="A123" s="19" t="s">
        <v>117</v>
      </c>
      <c r="B123" s="18"/>
      <c r="C123" s="18"/>
      <c r="D123" s="18"/>
      <c r="E123" s="20"/>
      <c r="F123" s="20"/>
      <c r="G123" s="20"/>
    </row>
    <row r="124" customFormat="false" ht="15" hidden="false" customHeight="true" outlineLevel="0" collapsed="false">
      <c r="A124" s="17" t="s">
        <v>118</v>
      </c>
      <c r="B124" s="18" t="n">
        <v>21138552.7</v>
      </c>
      <c r="C124" s="18" t="n">
        <v>12238619.5</v>
      </c>
      <c r="D124" s="18" t="n">
        <v>8899933.2</v>
      </c>
      <c r="E124" s="18" t="n">
        <v>26205911</v>
      </c>
      <c r="F124" s="18" t="n">
        <v>16562821</v>
      </c>
      <c r="G124" s="18" t="n">
        <v>9643090</v>
      </c>
    </row>
    <row r="125" customFormat="false" ht="15" hidden="false" customHeight="true" outlineLevel="0" collapsed="false">
      <c r="A125" s="19" t="s">
        <v>119</v>
      </c>
      <c r="B125" s="20" t="n">
        <v>937946</v>
      </c>
      <c r="C125" s="20" t="n">
        <v>585968</v>
      </c>
      <c r="D125" s="20" t="n">
        <v>351978</v>
      </c>
      <c r="E125" s="20" t="n">
        <v>1174422</v>
      </c>
      <c r="F125" s="20" t="n">
        <v>773875</v>
      </c>
      <c r="G125" s="20" t="n">
        <v>400547</v>
      </c>
    </row>
    <row r="126" customFormat="false" ht="15" hidden="false" customHeight="true" outlineLevel="0" collapsed="false">
      <c r="A126" s="19" t="s">
        <v>120</v>
      </c>
      <c r="B126" s="20" t="n">
        <v>315174.2</v>
      </c>
      <c r="C126" s="20" t="n">
        <v>194596.8</v>
      </c>
      <c r="D126" s="20" t="n">
        <v>120577.4</v>
      </c>
      <c r="E126" s="20" t="n">
        <v>397924</v>
      </c>
      <c r="F126" s="20" t="n">
        <v>278888</v>
      </c>
      <c r="G126" s="20" t="n">
        <v>119036</v>
      </c>
    </row>
    <row r="127" customFormat="false" ht="15" hidden="false" customHeight="true" outlineLevel="0" collapsed="false">
      <c r="A127" s="19" t="s">
        <v>121</v>
      </c>
      <c r="B127" s="20" t="n">
        <v>1972546.6</v>
      </c>
      <c r="C127" s="20" t="n">
        <v>1496696.2</v>
      </c>
      <c r="D127" s="20" t="n">
        <v>475850.3</v>
      </c>
      <c r="E127" s="20" t="n">
        <v>2450025</v>
      </c>
      <c r="F127" s="20" t="n">
        <v>1897647</v>
      </c>
      <c r="G127" s="20" t="n">
        <v>552378</v>
      </c>
    </row>
    <row r="128" customFormat="false" ht="15" hidden="false" customHeight="true" outlineLevel="0" collapsed="false">
      <c r="A128" s="19" t="s">
        <v>122</v>
      </c>
      <c r="B128" s="20" t="n">
        <v>5411175.3</v>
      </c>
      <c r="C128" s="20" t="n">
        <v>2375573.2</v>
      </c>
      <c r="D128" s="20" t="n">
        <v>3035602.1</v>
      </c>
      <c r="E128" s="20" t="n">
        <v>6325006</v>
      </c>
      <c r="F128" s="20" t="n">
        <v>3252713</v>
      </c>
      <c r="G128" s="20" t="n">
        <v>3072293</v>
      </c>
    </row>
    <row r="129" customFormat="false" ht="15" hidden="false" customHeight="true" outlineLevel="0" collapsed="false">
      <c r="A129" s="19" t="s">
        <v>123</v>
      </c>
      <c r="B129" s="20" t="n">
        <v>1756958.8</v>
      </c>
      <c r="C129" s="20" t="n">
        <v>992138.9</v>
      </c>
      <c r="D129" s="20" t="n">
        <v>764819.9</v>
      </c>
      <c r="E129" s="20" t="n">
        <v>2064615</v>
      </c>
      <c r="F129" s="20" t="n">
        <v>1163936</v>
      </c>
      <c r="G129" s="20" t="n">
        <v>900679</v>
      </c>
    </row>
    <row r="130" customFormat="false" ht="15" hidden="false" customHeight="true" outlineLevel="0" collapsed="false">
      <c r="A130" s="19" t="s">
        <v>124</v>
      </c>
      <c r="B130" s="20" t="n">
        <v>332811.9</v>
      </c>
      <c r="C130" s="20" t="n">
        <v>214022.3</v>
      </c>
      <c r="D130" s="20" t="n">
        <v>118789.6</v>
      </c>
      <c r="E130" s="20" t="n">
        <v>460741</v>
      </c>
      <c r="F130" s="20" t="n">
        <v>318434</v>
      </c>
      <c r="G130" s="20" t="n">
        <v>142307</v>
      </c>
    </row>
    <row r="131" customFormat="false" ht="15" hidden="false" customHeight="true" outlineLevel="0" collapsed="false">
      <c r="A131" s="19" t="s">
        <v>125</v>
      </c>
      <c r="B131" s="20" t="n">
        <v>1567516.2</v>
      </c>
      <c r="C131" s="20" t="n">
        <v>922377.4</v>
      </c>
      <c r="D131" s="20" t="n">
        <v>645138.8</v>
      </c>
      <c r="E131" s="20" t="n">
        <v>1861418</v>
      </c>
      <c r="F131" s="20" t="n">
        <v>1168889</v>
      </c>
      <c r="G131" s="20" t="n">
        <v>692529</v>
      </c>
    </row>
    <row r="132" customFormat="false" ht="15" hidden="false" customHeight="true" outlineLevel="0" collapsed="false">
      <c r="A132" s="19" t="s">
        <v>126</v>
      </c>
      <c r="B132" s="20" t="n">
        <v>104659.9</v>
      </c>
      <c r="C132" s="20" t="n">
        <v>91751.7</v>
      </c>
      <c r="D132" s="20" t="n">
        <v>12908.3</v>
      </c>
      <c r="E132" s="20" t="n">
        <v>219037</v>
      </c>
      <c r="F132" s="20" t="n">
        <v>203960</v>
      </c>
      <c r="G132" s="20" t="n">
        <v>15077</v>
      </c>
    </row>
    <row r="133" customFormat="false" ht="15" hidden="false" customHeight="true" outlineLevel="0" collapsed="false">
      <c r="A133" s="19" t="s">
        <v>127</v>
      </c>
      <c r="B133" s="20" t="n">
        <v>2148823</v>
      </c>
      <c r="C133" s="20" t="n">
        <v>1851881.9</v>
      </c>
      <c r="D133" s="20" t="n">
        <v>296941.1</v>
      </c>
      <c r="E133" s="20" t="n">
        <v>2880246</v>
      </c>
      <c r="F133" s="20" t="n">
        <v>2587574</v>
      </c>
      <c r="G133" s="20" t="n">
        <v>292672</v>
      </c>
    </row>
    <row r="134" customFormat="false" ht="15" hidden="false" customHeight="true" outlineLevel="0" collapsed="false">
      <c r="A134" s="19" t="s">
        <v>128</v>
      </c>
      <c r="B134" s="20" t="n">
        <v>146663.9</v>
      </c>
      <c r="C134" s="20" t="n">
        <v>138033</v>
      </c>
      <c r="D134" s="20" t="n">
        <v>8630.9</v>
      </c>
      <c r="E134" s="20" t="n">
        <v>202198</v>
      </c>
      <c r="F134" s="20" t="n">
        <v>193529</v>
      </c>
      <c r="G134" s="20" t="n">
        <v>8669</v>
      </c>
    </row>
    <row r="135" customFormat="false" ht="15" hidden="false" customHeight="true" outlineLevel="0" collapsed="false">
      <c r="A135" s="19" t="s">
        <v>129</v>
      </c>
      <c r="B135" s="20" t="n">
        <v>86915.6</v>
      </c>
      <c r="C135" s="20" t="n">
        <v>58825.9</v>
      </c>
      <c r="D135" s="20" t="n">
        <v>28089.7</v>
      </c>
      <c r="E135" s="20" t="n">
        <v>123578</v>
      </c>
      <c r="F135" s="20" t="n">
        <v>91195</v>
      </c>
      <c r="G135" s="20" t="n">
        <v>32383</v>
      </c>
    </row>
    <row r="136" customFormat="false" ht="15" hidden="false" customHeight="true" outlineLevel="0" collapsed="false">
      <c r="A136" s="19" t="s">
        <v>130</v>
      </c>
      <c r="B136" s="20" t="n">
        <v>722165.9</v>
      </c>
      <c r="C136" s="20" t="n">
        <v>547573.8</v>
      </c>
      <c r="D136" s="20" t="n">
        <v>174592.1</v>
      </c>
      <c r="E136" s="20" t="n">
        <v>1052130</v>
      </c>
      <c r="F136" s="20" t="n">
        <v>843966</v>
      </c>
      <c r="G136" s="20" t="n">
        <v>208164</v>
      </c>
    </row>
    <row r="137" customFormat="false" ht="15" hidden="false" customHeight="true" outlineLevel="0" collapsed="false">
      <c r="A137" s="19" t="s">
        <v>131</v>
      </c>
      <c r="B137" s="20" t="n">
        <v>229042.3</v>
      </c>
      <c r="C137" s="20" t="n">
        <v>78060.1</v>
      </c>
      <c r="D137" s="20" t="n">
        <v>150982.2</v>
      </c>
      <c r="E137" s="20" t="n">
        <v>249229</v>
      </c>
      <c r="F137" s="20" t="n">
        <v>88307</v>
      </c>
      <c r="G137" s="20" t="n">
        <v>160922</v>
      </c>
    </row>
    <row r="138" customFormat="false" ht="15" hidden="false" customHeight="true" outlineLevel="0" collapsed="false">
      <c r="A138" s="19" t="s">
        <v>132</v>
      </c>
      <c r="B138" s="20" t="n">
        <v>551504.8</v>
      </c>
      <c r="C138" s="20" t="n">
        <v>249362.3</v>
      </c>
      <c r="D138" s="20" t="n">
        <v>302142.5</v>
      </c>
      <c r="E138" s="20" t="n">
        <v>625407</v>
      </c>
      <c r="F138" s="20" t="n">
        <v>362594</v>
      </c>
      <c r="G138" s="20" t="n">
        <v>262813</v>
      </c>
    </row>
    <row r="139" customFormat="false" ht="15" hidden="false" customHeight="true" outlineLevel="0" collapsed="false">
      <c r="A139" s="19" t="s">
        <v>133</v>
      </c>
      <c r="B139" s="20" t="n">
        <v>519815.6</v>
      </c>
      <c r="C139" s="20" t="n">
        <v>185858.7</v>
      </c>
      <c r="D139" s="20" t="n">
        <v>333956.9</v>
      </c>
      <c r="E139" s="20" t="n">
        <v>569870</v>
      </c>
      <c r="F139" s="20" t="n">
        <v>257650</v>
      </c>
      <c r="G139" s="20" t="n">
        <v>312220</v>
      </c>
    </row>
    <row r="140" customFormat="false" ht="15" hidden="false" customHeight="true" outlineLevel="0" collapsed="false">
      <c r="A140" s="19" t="s">
        <v>134</v>
      </c>
      <c r="B140" s="20" t="n">
        <v>6920.5</v>
      </c>
      <c r="C140" s="20" t="n">
        <v>6324.8</v>
      </c>
      <c r="D140" s="20" t="n">
        <v>595.7</v>
      </c>
      <c r="E140" s="20" t="n">
        <v>9025</v>
      </c>
      <c r="F140" s="20" t="n">
        <v>8321</v>
      </c>
      <c r="G140" s="20" t="n">
        <v>704</v>
      </c>
    </row>
    <row r="141" customFormat="false" ht="15" hidden="false" customHeight="true" outlineLevel="0" collapsed="false">
      <c r="A141" s="19" t="s">
        <v>135</v>
      </c>
      <c r="B141" s="20" t="n">
        <v>211.7</v>
      </c>
      <c r="C141" s="20" t="n">
        <v>211.3</v>
      </c>
      <c r="D141" s="20"/>
      <c r="E141" s="20" t="n">
        <v>324</v>
      </c>
      <c r="F141" s="20" t="n">
        <v>323</v>
      </c>
      <c r="G141" s="20" t="n">
        <v>1</v>
      </c>
    </row>
    <row r="142" customFormat="false" ht="15" hidden="false" customHeight="true" outlineLevel="0" collapsed="false">
      <c r="A142" s="19" t="s">
        <v>136</v>
      </c>
      <c r="B142" s="20" t="n">
        <v>40511</v>
      </c>
      <c r="C142" s="20" t="n">
        <v>33796.8</v>
      </c>
      <c r="D142" s="20" t="n">
        <v>6714.1</v>
      </c>
      <c r="E142" s="20" t="n">
        <v>53076</v>
      </c>
      <c r="F142" s="20" t="n">
        <v>44164</v>
      </c>
      <c r="G142" s="20" t="n">
        <v>8912</v>
      </c>
    </row>
    <row r="143" customFormat="false" ht="15" hidden="false" customHeight="true" outlineLevel="0" collapsed="false">
      <c r="A143" s="19" t="s">
        <v>137</v>
      </c>
      <c r="B143" s="20" t="n">
        <v>75.2</v>
      </c>
      <c r="C143" s="20" t="n">
        <v>75.2</v>
      </c>
      <c r="D143" s="20"/>
      <c r="E143" s="20" t="n">
        <v>66</v>
      </c>
      <c r="F143" s="20" t="n">
        <v>66</v>
      </c>
      <c r="G143" s="20"/>
    </row>
    <row r="144" customFormat="false" ht="15" hidden="false" customHeight="true" outlineLevel="0" collapsed="false">
      <c r="A144" s="19" t="s">
        <v>138</v>
      </c>
      <c r="B144" s="20" t="n">
        <v>312655.4</v>
      </c>
      <c r="C144" s="20" t="n">
        <v>265096.3</v>
      </c>
      <c r="D144" s="20" t="n">
        <v>47559.1</v>
      </c>
      <c r="E144" s="20" t="n">
        <v>285902</v>
      </c>
      <c r="F144" s="20" t="n">
        <v>249349</v>
      </c>
      <c r="G144" s="20" t="n">
        <v>36553</v>
      </c>
    </row>
    <row r="145" customFormat="false" ht="15" hidden="false" customHeight="true" outlineLevel="0" collapsed="false">
      <c r="A145" s="19" t="s">
        <v>139</v>
      </c>
      <c r="B145" s="20" t="n">
        <v>7330.5</v>
      </c>
      <c r="C145" s="20" t="n">
        <v>4596.8</v>
      </c>
      <c r="D145" s="20" t="n">
        <v>2733.7</v>
      </c>
      <c r="E145" s="20" t="n">
        <v>12143</v>
      </c>
      <c r="F145" s="20" t="n">
        <v>7470</v>
      </c>
      <c r="G145" s="20" t="n">
        <v>4673</v>
      </c>
    </row>
    <row r="146" customFormat="false" ht="15" hidden="false" customHeight="true" outlineLevel="0" collapsed="false">
      <c r="A146" s="19" t="s">
        <v>140</v>
      </c>
      <c r="B146" s="20" t="n">
        <v>3032.7</v>
      </c>
      <c r="C146" s="20" t="n">
        <v>665.6</v>
      </c>
      <c r="D146" s="20" t="n">
        <v>2367.1</v>
      </c>
      <c r="E146" s="20" t="n">
        <v>1897</v>
      </c>
      <c r="F146" s="20" t="n">
        <v>922</v>
      </c>
      <c r="G146" s="20" t="n">
        <v>975</v>
      </c>
    </row>
    <row r="147" customFormat="false" ht="15" hidden="false" customHeight="true" outlineLevel="0" collapsed="false">
      <c r="A147" s="19" t="s">
        <v>141</v>
      </c>
      <c r="B147" s="20" t="n">
        <v>52536.3</v>
      </c>
      <c r="C147" s="20" t="n">
        <v>27318</v>
      </c>
      <c r="D147" s="20" t="n">
        <v>25218.2</v>
      </c>
      <c r="E147" s="20" t="n">
        <v>53905</v>
      </c>
      <c r="F147" s="20" t="n">
        <v>30111</v>
      </c>
      <c r="G147" s="20" t="n">
        <v>23794</v>
      </c>
    </row>
    <row r="148" customFormat="false" ht="15" hidden="false" customHeight="true" outlineLevel="0" collapsed="false">
      <c r="A148" s="19" t="s">
        <v>142</v>
      </c>
      <c r="B148" s="20" t="n">
        <v>2076.8</v>
      </c>
      <c r="C148" s="20" t="n">
        <v>1432.5</v>
      </c>
      <c r="D148" s="20" t="n">
        <v>644.2</v>
      </c>
      <c r="E148" s="20" t="n">
        <v>1922</v>
      </c>
      <c r="F148" s="20" t="n">
        <v>924</v>
      </c>
      <c r="G148" s="20" t="n">
        <v>998</v>
      </c>
    </row>
    <row r="149" customFormat="false" ht="15" hidden="false" customHeight="true" outlineLevel="0" collapsed="false">
      <c r="A149" s="19" t="s">
        <v>143</v>
      </c>
      <c r="B149" s="20" t="n">
        <v>242631</v>
      </c>
      <c r="C149" s="20" t="n">
        <v>102851.2</v>
      </c>
      <c r="D149" s="20" t="n">
        <v>139779.8</v>
      </c>
      <c r="E149" s="20" t="n">
        <v>246587</v>
      </c>
      <c r="F149" s="20" t="n">
        <v>132191</v>
      </c>
      <c r="G149" s="20" t="n">
        <v>114396</v>
      </c>
    </row>
    <row r="150" customFormat="false" ht="15" hidden="false" customHeight="true" outlineLevel="0" collapsed="false">
      <c r="A150" s="19" t="s">
        <v>144</v>
      </c>
      <c r="B150" s="20" t="n">
        <v>233099.3</v>
      </c>
      <c r="C150" s="20" t="n">
        <v>184372.3</v>
      </c>
      <c r="D150" s="20" t="n">
        <v>48727</v>
      </c>
      <c r="E150" s="20" t="n">
        <v>315276</v>
      </c>
      <c r="F150" s="20" t="n">
        <v>259544</v>
      </c>
      <c r="G150" s="20" t="n">
        <v>55732</v>
      </c>
    </row>
    <row r="151" customFormat="false" ht="15" hidden="false" customHeight="true" outlineLevel="0" collapsed="false">
      <c r="A151" s="19" t="s">
        <v>145</v>
      </c>
      <c r="B151" s="20" t="n">
        <v>138373.5</v>
      </c>
      <c r="C151" s="20" t="n">
        <v>105695.6</v>
      </c>
      <c r="D151" s="20" t="n">
        <v>32677.9</v>
      </c>
      <c r="E151" s="20" t="n">
        <v>166157</v>
      </c>
      <c r="F151" s="20" t="n">
        <v>136926</v>
      </c>
      <c r="G151" s="20" t="n">
        <v>29231</v>
      </c>
    </row>
    <row r="152" customFormat="false" ht="15" hidden="false" customHeight="true" outlineLevel="0" collapsed="false">
      <c r="A152" s="19" t="s">
        <v>146</v>
      </c>
      <c r="B152" s="20" t="n">
        <v>61.8</v>
      </c>
      <c r="C152" s="20" t="n">
        <v>61.5</v>
      </c>
      <c r="D152" s="20"/>
      <c r="E152" s="20" t="n">
        <v>163</v>
      </c>
      <c r="F152" s="20" t="n">
        <v>162</v>
      </c>
      <c r="G152" s="20" t="n">
        <v>1</v>
      </c>
    </row>
    <row r="153" customFormat="false" ht="15" hidden="false" customHeight="true" outlineLevel="0" collapsed="false">
      <c r="A153" s="19" t="s">
        <v>147</v>
      </c>
      <c r="B153" s="20" t="n">
        <v>511893.3</v>
      </c>
      <c r="C153" s="20" t="n">
        <v>150588.7</v>
      </c>
      <c r="D153" s="20" t="n">
        <v>361304.6</v>
      </c>
      <c r="E153" s="20" t="n">
        <v>582751</v>
      </c>
      <c r="F153" s="20" t="n">
        <v>194696</v>
      </c>
      <c r="G153" s="20" t="n">
        <v>388055</v>
      </c>
    </row>
    <row r="154" customFormat="false" ht="15" hidden="false" customHeight="true" outlineLevel="0" collapsed="false">
      <c r="A154" s="19" t="s">
        <v>148</v>
      </c>
      <c r="B154" s="20" t="n">
        <v>22265.9</v>
      </c>
      <c r="C154" s="20" t="n">
        <v>20201.9</v>
      </c>
      <c r="D154" s="20" t="n">
        <v>2064</v>
      </c>
      <c r="E154" s="20" t="n">
        <v>36910</v>
      </c>
      <c r="F154" s="20" t="n">
        <v>31143</v>
      </c>
      <c r="G154" s="20" t="n">
        <v>5767</v>
      </c>
    </row>
    <row r="155" customFormat="false" ht="15" hidden="false" customHeight="true" outlineLevel="0" collapsed="false">
      <c r="A155" s="19" t="s">
        <v>149</v>
      </c>
      <c r="B155" s="20" t="n">
        <v>19880.9</v>
      </c>
      <c r="C155" s="20" t="n">
        <v>17899.7</v>
      </c>
      <c r="D155" s="20" t="n">
        <v>1981.3</v>
      </c>
      <c r="E155" s="20" t="n">
        <v>29026</v>
      </c>
      <c r="F155" s="20" t="n">
        <v>28170</v>
      </c>
      <c r="G155" s="20" t="n">
        <v>856</v>
      </c>
    </row>
    <row r="156" customFormat="false" ht="15" hidden="false" customHeight="true" outlineLevel="0" collapsed="false">
      <c r="A156" s="19" t="s">
        <v>150</v>
      </c>
      <c r="B156" s="20" t="n">
        <v>28588.3</v>
      </c>
      <c r="C156" s="20" t="n">
        <v>27236</v>
      </c>
      <c r="D156" s="20" t="n">
        <v>1352.3</v>
      </c>
      <c r="E156" s="20" t="n">
        <v>37219</v>
      </c>
      <c r="F156" s="20" t="n">
        <v>36071</v>
      </c>
      <c r="G156" s="20" t="n">
        <v>1148</v>
      </c>
    </row>
    <row r="157" customFormat="false" ht="15" hidden="false" customHeight="true" outlineLevel="0" collapsed="false">
      <c r="A157" s="19" t="s">
        <v>151</v>
      </c>
      <c r="B157" s="20" t="n">
        <v>5705.8</v>
      </c>
      <c r="C157" s="20" t="n">
        <v>2288.4</v>
      </c>
      <c r="D157" s="20" t="n">
        <v>3417.4</v>
      </c>
      <c r="E157" s="20" t="n">
        <v>4342</v>
      </c>
      <c r="F157" s="20" t="n">
        <v>4076</v>
      </c>
      <c r="G157" s="20" t="n">
        <v>266</v>
      </c>
    </row>
    <row r="158" customFormat="false" ht="15" hidden="false" customHeight="true" outlineLevel="0" collapsed="false">
      <c r="A158" s="19" t="s">
        <v>152</v>
      </c>
      <c r="B158" s="20" t="n">
        <v>1384.1</v>
      </c>
      <c r="C158" s="20" t="n">
        <v>1168.5</v>
      </c>
      <c r="D158" s="20" t="n">
        <v>215.6</v>
      </c>
      <c r="E158" s="20" t="n">
        <v>2338</v>
      </c>
      <c r="F158" s="20" t="n">
        <v>2303</v>
      </c>
      <c r="G158" s="20" t="n">
        <v>35</v>
      </c>
    </row>
    <row r="159" customFormat="false" ht="15" hidden="false" customHeight="true" outlineLevel="0" collapsed="false">
      <c r="A159" s="19" t="s">
        <v>153</v>
      </c>
      <c r="B159" s="20" t="n">
        <v>18394.6</v>
      </c>
      <c r="C159" s="20" t="n">
        <v>14373.6</v>
      </c>
      <c r="D159" s="20" t="n">
        <v>4020.9</v>
      </c>
      <c r="E159" s="20" t="n">
        <v>25805</v>
      </c>
      <c r="F159" s="20" t="n">
        <v>23365</v>
      </c>
      <c r="G159" s="20" t="n">
        <v>2440</v>
      </c>
    </row>
    <row r="160" customFormat="false" ht="15" hidden="false" customHeight="true" outlineLevel="0" collapsed="false">
      <c r="A160" s="19" t="s">
        <v>154</v>
      </c>
      <c r="B160" s="20" t="n">
        <v>21889.9</v>
      </c>
      <c r="C160" s="20" t="n">
        <v>6494.6</v>
      </c>
      <c r="D160" s="20" t="n">
        <v>15395.4</v>
      </c>
      <c r="E160" s="20" t="n">
        <v>57172</v>
      </c>
      <c r="F160" s="20" t="n">
        <v>8128</v>
      </c>
      <c r="G160" s="20" t="n">
        <v>49044</v>
      </c>
    </row>
    <row r="161" customFormat="false" ht="15" hidden="false" customHeight="true" outlineLevel="0" collapsed="false">
      <c r="A161" s="19" t="s">
        <v>155</v>
      </c>
      <c r="B161" s="20" t="n">
        <v>2409.5</v>
      </c>
      <c r="C161" s="20" t="n">
        <v>2390.9</v>
      </c>
      <c r="D161" s="20" t="n">
        <v>18.6</v>
      </c>
      <c r="E161" s="20" t="n">
        <v>5163</v>
      </c>
      <c r="F161" s="20" t="n">
        <v>5149</v>
      </c>
      <c r="G161" s="20" t="n">
        <v>14</v>
      </c>
    </row>
    <row r="162" customFormat="false" ht="15" hidden="false" customHeight="true" outlineLevel="0" collapsed="false">
      <c r="A162" s="19" t="s">
        <v>156</v>
      </c>
      <c r="B162" s="20" t="n">
        <v>2122552.7</v>
      </c>
      <c r="C162" s="20" t="n">
        <v>909811.6</v>
      </c>
      <c r="D162" s="20" t="n">
        <v>1212741.1</v>
      </c>
      <c r="E162" s="20" t="n">
        <v>2910122</v>
      </c>
      <c r="F162" s="20" t="n">
        <v>1321128</v>
      </c>
      <c r="G162" s="20" t="n">
        <v>1588994</v>
      </c>
    </row>
    <row r="163" customFormat="false" ht="15" hidden="false" customHeight="true" outlineLevel="0" collapsed="false">
      <c r="A163" s="19" t="s">
        <v>157</v>
      </c>
      <c r="B163" s="20" t="n">
        <v>248790.1</v>
      </c>
      <c r="C163" s="20" t="n">
        <v>144329.2</v>
      </c>
      <c r="D163" s="20" t="n">
        <v>104460.9</v>
      </c>
      <c r="E163" s="20" t="n">
        <v>327732</v>
      </c>
      <c r="F163" s="20" t="n">
        <v>249252</v>
      </c>
      <c r="G163" s="20" t="n">
        <v>78480</v>
      </c>
    </row>
    <row r="164" customFormat="false" ht="15" hidden="false" customHeight="true" outlineLevel="0" collapsed="false">
      <c r="A164" s="19" t="s">
        <v>158</v>
      </c>
      <c r="B164" s="20" t="n">
        <v>17575.8</v>
      </c>
      <c r="C164" s="20" t="n">
        <v>16319.9</v>
      </c>
      <c r="D164" s="20" t="n">
        <v>1255.9</v>
      </c>
      <c r="E164" s="20" t="n">
        <v>22249</v>
      </c>
      <c r="F164" s="20" t="n">
        <v>20108</v>
      </c>
      <c r="G164" s="20" t="n">
        <v>2141</v>
      </c>
    </row>
    <row r="165" customFormat="false" ht="15" hidden="false" customHeight="true" outlineLevel="0" collapsed="false">
      <c r="A165" s="19" t="s">
        <v>159</v>
      </c>
      <c r="B165" s="20" t="n">
        <v>24885.8</v>
      </c>
      <c r="C165" s="20" t="n">
        <v>20689.9</v>
      </c>
      <c r="D165" s="20" t="n">
        <v>4195.9</v>
      </c>
      <c r="E165" s="20" t="n">
        <v>32281</v>
      </c>
      <c r="F165" s="20" t="n">
        <v>26557</v>
      </c>
      <c r="G165" s="20" t="n">
        <v>5724</v>
      </c>
    </row>
    <row r="166" customFormat="false" ht="15" hidden="false" customHeight="true" outlineLevel="0" collapsed="false">
      <c r="A166" s="19" t="s">
        <v>160</v>
      </c>
      <c r="B166" s="20" t="n">
        <v>36641.9</v>
      </c>
      <c r="C166" s="20" t="n">
        <v>34451.5</v>
      </c>
      <c r="D166" s="20" t="n">
        <v>2190.4</v>
      </c>
      <c r="E166" s="20" t="n">
        <v>61749</v>
      </c>
      <c r="F166" s="20" t="n">
        <v>57366</v>
      </c>
      <c r="G166" s="20" t="n">
        <v>4383</v>
      </c>
    </row>
    <row r="167" customFormat="false" ht="15" hidden="false" customHeight="true" outlineLevel="0" collapsed="false">
      <c r="A167" s="19" t="s">
        <v>161</v>
      </c>
      <c r="B167" s="20" t="n">
        <v>179332.5</v>
      </c>
      <c r="C167" s="20" t="n">
        <v>135108.2</v>
      </c>
      <c r="D167" s="20" t="n">
        <v>44224.3</v>
      </c>
      <c r="E167" s="20" t="n">
        <v>203919</v>
      </c>
      <c r="F167" s="20" t="n">
        <v>166741</v>
      </c>
      <c r="G167" s="20" t="n">
        <v>37178</v>
      </c>
    </row>
    <row r="168" customFormat="false" ht="15" hidden="false" customHeight="true" outlineLevel="0" collapsed="false">
      <c r="A168" s="19" t="s">
        <v>162</v>
      </c>
      <c r="B168" s="20" t="n">
        <v>28840</v>
      </c>
      <c r="C168" s="20" t="n">
        <v>15987</v>
      </c>
      <c r="D168" s="20" t="n">
        <v>12853</v>
      </c>
      <c r="E168" s="20" t="n">
        <v>49138</v>
      </c>
      <c r="F168" s="20" t="n">
        <v>30836</v>
      </c>
      <c r="G168" s="20" t="n">
        <v>18302</v>
      </c>
    </row>
    <row r="169" customFormat="false" ht="15" hidden="false" customHeight="true" outlineLevel="0" collapsed="false">
      <c r="A169" s="19" t="s">
        <v>163</v>
      </c>
      <c r="B169" s="20" t="n">
        <v>2787.4</v>
      </c>
      <c r="C169" s="20" t="n">
        <v>2640.9</v>
      </c>
      <c r="D169" s="20" t="n">
        <v>146.5</v>
      </c>
      <c r="E169" s="20" t="n">
        <v>3415</v>
      </c>
      <c r="F169" s="20" t="n">
        <v>2150</v>
      </c>
      <c r="G169" s="20" t="n">
        <v>1265</v>
      </c>
    </row>
    <row r="170" customFormat="false" ht="15" hidden="false" customHeight="true" outlineLevel="0" collapsed="false">
      <c r="A170" s="19" t="s">
        <v>164</v>
      </c>
      <c r="B170" s="20" t="n">
        <v>1498.5</v>
      </c>
      <c r="C170" s="20" t="n">
        <v>1420.5</v>
      </c>
      <c r="D170" s="20" t="n">
        <v>78</v>
      </c>
      <c r="E170" s="20" t="n">
        <v>12298</v>
      </c>
      <c r="F170" s="20" t="n">
        <v>1957</v>
      </c>
      <c r="G170" s="20" t="n">
        <v>10341</v>
      </c>
    </row>
    <row r="171" customFormat="false" ht="15" hidden="false" customHeight="true" outlineLevel="0" collapsed="false">
      <c r="A171" s="19" t="s">
        <v>165</v>
      </c>
      <c r="B171" s="20"/>
      <c r="C171" s="20"/>
      <c r="D171" s="18"/>
      <c r="E171" s="20"/>
      <c r="F171" s="20"/>
      <c r="G171" s="20"/>
    </row>
    <row r="172" customFormat="false" ht="15" hidden="false" customHeight="true" outlineLevel="0" collapsed="false">
      <c r="A172" s="19" t="s">
        <v>166</v>
      </c>
      <c r="B172" s="21"/>
      <c r="C172" s="21"/>
      <c r="D172" s="21"/>
      <c r="E172" s="20"/>
      <c r="F172" s="7"/>
      <c r="G172" s="7"/>
    </row>
    <row r="173" customFormat="false" ht="15" hidden="false" customHeight="true" outlineLevel="0" collapsed="false">
      <c r="A173" s="17" t="s">
        <v>167</v>
      </c>
      <c r="B173" s="18" t="n">
        <v>4000062.3</v>
      </c>
      <c r="C173" s="18" t="n">
        <v>1823808.6</v>
      </c>
      <c r="D173" s="18" t="n">
        <v>2176253.7</v>
      </c>
      <c r="E173" s="18" t="n">
        <v>5046577</v>
      </c>
      <c r="F173" s="18" t="n">
        <v>2368050</v>
      </c>
      <c r="G173" s="18" t="n">
        <v>2678527</v>
      </c>
    </row>
    <row r="174" customFormat="false" ht="15" hidden="false" customHeight="true" outlineLevel="0" collapsed="false">
      <c r="A174" s="19" t="s">
        <v>168</v>
      </c>
      <c r="B174" s="20" t="n">
        <v>11852.6</v>
      </c>
      <c r="C174" s="20" t="n">
        <v>11852.6</v>
      </c>
      <c r="D174" s="20"/>
      <c r="E174" s="20" t="n">
        <v>14690</v>
      </c>
      <c r="F174" s="20" t="n">
        <v>14690</v>
      </c>
      <c r="G174" s="20"/>
    </row>
    <row r="175" customFormat="false" ht="15" hidden="false" customHeight="true" outlineLevel="0" collapsed="false">
      <c r="A175" s="19" t="s">
        <v>169</v>
      </c>
      <c r="B175" s="20" t="n">
        <v>410717.7</v>
      </c>
      <c r="C175" s="20" t="n">
        <v>85230.2</v>
      </c>
      <c r="D175" s="20" t="n">
        <v>325487.4</v>
      </c>
      <c r="E175" s="20" t="n">
        <v>512364</v>
      </c>
      <c r="F175" s="20" t="n">
        <v>132443</v>
      </c>
      <c r="G175" s="20" t="n">
        <v>379921</v>
      </c>
    </row>
    <row r="176" customFormat="false" ht="15" hidden="false" customHeight="true" outlineLevel="0" collapsed="false">
      <c r="A176" s="19" t="s">
        <v>170</v>
      </c>
      <c r="B176" s="20" t="n">
        <v>380.6</v>
      </c>
      <c r="C176" s="20" t="n">
        <v>374.7</v>
      </c>
      <c r="D176" s="20" t="n">
        <v>6</v>
      </c>
      <c r="E176" s="20" t="n">
        <v>578</v>
      </c>
      <c r="F176" s="20" t="n">
        <v>564</v>
      </c>
      <c r="G176" s="20" t="n">
        <v>14</v>
      </c>
    </row>
    <row r="177" customFormat="false" ht="15" hidden="false" customHeight="true" outlineLevel="0" collapsed="false">
      <c r="A177" s="19" t="s">
        <v>171</v>
      </c>
      <c r="B177" s="20" t="n">
        <v>9938.1</v>
      </c>
      <c r="C177" s="20" t="n">
        <v>9868.6</v>
      </c>
      <c r="D177" s="20" t="n">
        <v>69.5</v>
      </c>
      <c r="E177" s="20" t="n">
        <v>15564</v>
      </c>
      <c r="F177" s="20" t="n">
        <v>15545</v>
      </c>
      <c r="G177" s="20" t="n">
        <v>19</v>
      </c>
    </row>
    <row r="178" customFormat="false" ht="15" hidden="false" customHeight="true" outlineLevel="0" collapsed="false">
      <c r="A178" s="19" t="s">
        <v>172</v>
      </c>
      <c r="B178" s="20" t="n">
        <v>1061.7</v>
      </c>
      <c r="C178" s="20" t="n">
        <v>1037.6</v>
      </c>
      <c r="D178" s="20" t="n">
        <v>24.1</v>
      </c>
      <c r="E178" s="20" t="n">
        <v>1942</v>
      </c>
      <c r="F178" s="20" t="n">
        <v>1921</v>
      </c>
      <c r="G178" s="20" t="n">
        <v>21</v>
      </c>
    </row>
    <row r="179" customFormat="false" ht="15" hidden="false" customHeight="true" outlineLevel="0" collapsed="false">
      <c r="A179" s="19" t="s">
        <v>173</v>
      </c>
      <c r="B179" s="20" t="n">
        <v>2257.8</v>
      </c>
      <c r="C179" s="20" t="n">
        <v>2257.8</v>
      </c>
      <c r="D179" s="20"/>
      <c r="E179" s="20" t="n">
        <v>3229</v>
      </c>
      <c r="F179" s="20" t="n">
        <v>3208</v>
      </c>
      <c r="G179" s="20" t="n">
        <v>21</v>
      </c>
    </row>
    <row r="180" customFormat="false" ht="15" hidden="false" customHeight="true" outlineLevel="0" collapsed="false">
      <c r="A180" s="19" t="s">
        <v>174</v>
      </c>
      <c r="B180" s="20" t="n">
        <v>5313.8</v>
      </c>
      <c r="C180" s="20" t="n">
        <v>2359.1</v>
      </c>
      <c r="D180" s="20" t="n">
        <v>2954.8</v>
      </c>
      <c r="E180" s="20" t="n">
        <v>8159</v>
      </c>
      <c r="F180" s="20" t="n">
        <v>5054</v>
      </c>
      <c r="G180" s="20" t="n">
        <v>3105</v>
      </c>
    </row>
    <row r="181" customFormat="false" ht="15" hidden="false" customHeight="true" outlineLevel="0" collapsed="false">
      <c r="A181" s="19" t="s">
        <v>175</v>
      </c>
      <c r="B181" s="20" t="n">
        <v>1234696.6</v>
      </c>
      <c r="C181" s="20" t="n">
        <v>367410.4</v>
      </c>
      <c r="D181" s="20" t="n">
        <v>867286.1</v>
      </c>
      <c r="E181" s="20" t="n">
        <v>1481973</v>
      </c>
      <c r="F181" s="20" t="n">
        <v>482721</v>
      </c>
      <c r="G181" s="20" t="n">
        <v>999252</v>
      </c>
    </row>
    <row r="182" customFormat="false" ht="15" hidden="false" customHeight="true" outlineLevel="0" collapsed="false">
      <c r="A182" s="19" t="s">
        <v>176</v>
      </c>
      <c r="B182" s="20" t="n">
        <v>246.9</v>
      </c>
      <c r="C182" s="20" t="n">
        <v>246.9</v>
      </c>
      <c r="D182" s="20"/>
      <c r="E182" s="20" t="n">
        <v>404</v>
      </c>
      <c r="F182" s="20" t="n">
        <v>404</v>
      </c>
      <c r="G182" s="20"/>
    </row>
    <row r="183" customFormat="false" ht="15" hidden="false" customHeight="true" outlineLevel="0" collapsed="false">
      <c r="A183" s="19" t="s">
        <v>177</v>
      </c>
      <c r="B183" s="20" t="n">
        <v>535515.5</v>
      </c>
      <c r="C183" s="20" t="n">
        <v>168843.1</v>
      </c>
      <c r="D183" s="20" t="n">
        <v>366672.4</v>
      </c>
      <c r="E183" s="20" t="n">
        <v>714102</v>
      </c>
      <c r="F183" s="20" t="n">
        <v>214948</v>
      </c>
      <c r="G183" s="20" t="n">
        <v>499154</v>
      </c>
    </row>
    <row r="184" customFormat="false" ht="15" hidden="false" customHeight="true" outlineLevel="0" collapsed="false">
      <c r="A184" s="19" t="s">
        <v>178</v>
      </c>
      <c r="B184" s="20" t="n">
        <v>80478.1</v>
      </c>
      <c r="C184" s="20" t="n">
        <v>62927.3</v>
      </c>
      <c r="D184" s="20" t="n">
        <v>17550.7</v>
      </c>
      <c r="E184" s="20" t="n">
        <v>113530</v>
      </c>
      <c r="F184" s="20" t="n">
        <v>93015</v>
      </c>
      <c r="G184" s="20" t="n">
        <v>20515</v>
      </c>
    </row>
    <row r="185" customFormat="false" ht="15" hidden="false" customHeight="true" outlineLevel="0" collapsed="false">
      <c r="A185" s="19" t="s">
        <v>179</v>
      </c>
      <c r="B185" s="20" t="n">
        <v>4730.6</v>
      </c>
      <c r="C185" s="20" t="n">
        <v>4555.3</v>
      </c>
      <c r="D185" s="20" t="n">
        <v>175.3</v>
      </c>
      <c r="E185" s="20" t="n">
        <v>5000</v>
      </c>
      <c r="F185" s="20" t="n">
        <v>4905</v>
      </c>
      <c r="G185" s="20" t="n">
        <v>95</v>
      </c>
    </row>
    <row r="186" customFormat="false" ht="15" hidden="false" customHeight="true" outlineLevel="0" collapsed="false">
      <c r="A186" s="19" t="s">
        <v>180</v>
      </c>
      <c r="B186" s="20" t="n">
        <v>79570.8</v>
      </c>
      <c r="C186" s="20" t="n">
        <v>15441.8</v>
      </c>
      <c r="D186" s="20" t="n">
        <v>64129</v>
      </c>
      <c r="E186" s="20" t="n">
        <v>115085</v>
      </c>
      <c r="F186" s="20" t="n">
        <v>22877</v>
      </c>
      <c r="G186" s="20" t="n">
        <v>92208</v>
      </c>
    </row>
    <row r="187" customFormat="false" ht="15" hidden="false" customHeight="true" outlineLevel="0" collapsed="false">
      <c r="A187" s="19" t="s">
        <v>181</v>
      </c>
      <c r="B187" s="20" t="n">
        <v>52322.7</v>
      </c>
      <c r="C187" s="20" t="n">
        <v>32828.4</v>
      </c>
      <c r="D187" s="20" t="n">
        <v>19494.3</v>
      </c>
      <c r="E187" s="20" t="n">
        <v>87283</v>
      </c>
      <c r="F187" s="20" t="n">
        <v>63587</v>
      </c>
      <c r="G187" s="20" t="n">
        <v>23696</v>
      </c>
    </row>
    <row r="188" customFormat="false" ht="15" hidden="false" customHeight="true" outlineLevel="0" collapsed="false">
      <c r="A188" s="19" t="s">
        <v>182</v>
      </c>
      <c r="B188" s="20" t="n">
        <v>4344.3</v>
      </c>
      <c r="C188" s="20" t="n">
        <v>4288.7</v>
      </c>
      <c r="D188" s="20" t="n">
        <v>55.6</v>
      </c>
      <c r="E188" s="20" t="n">
        <v>4857</v>
      </c>
      <c r="F188" s="20" t="n">
        <v>4753</v>
      </c>
      <c r="G188" s="20" t="n">
        <v>104</v>
      </c>
    </row>
    <row r="189" customFormat="false" ht="15" hidden="false" customHeight="true" outlineLevel="0" collapsed="false">
      <c r="A189" s="19" t="s">
        <v>183</v>
      </c>
      <c r="B189" s="20" t="n">
        <v>24834.5</v>
      </c>
      <c r="C189" s="20" t="n">
        <v>23275.6</v>
      </c>
      <c r="D189" s="20" t="n">
        <v>1559</v>
      </c>
      <c r="E189" s="20" t="n">
        <v>29325</v>
      </c>
      <c r="F189" s="20" t="n">
        <v>26415</v>
      </c>
      <c r="G189" s="20" t="n">
        <v>2910</v>
      </c>
    </row>
    <row r="190" customFormat="false" ht="15" hidden="false" customHeight="true" outlineLevel="0" collapsed="false">
      <c r="A190" s="19" t="s">
        <v>184</v>
      </c>
      <c r="B190" s="20" t="n">
        <v>43581.5</v>
      </c>
      <c r="C190" s="20" t="n">
        <v>34359.8</v>
      </c>
      <c r="D190" s="20" t="n">
        <v>9221.7</v>
      </c>
      <c r="E190" s="20" t="n">
        <v>51007</v>
      </c>
      <c r="F190" s="20" t="n">
        <v>46735</v>
      </c>
      <c r="G190" s="20" t="n">
        <v>4272</v>
      </c>
    </row>
    <row r="191" customFormat="false" ht="15" hidden="false" customHeight="true" outlineLevel="0" collapsed="false">
      <c r="A191" s="19" t="s">
        <v>185</v>
      </c>
      <c r="B191" s="20" t="n">
        <v>109.8</v>
      </c>
      <c r="C191" s="20" t="n">
        <v>108.2</v>
      </c>
      <c r="D191" s="20" t="n">
        <v>1.6</v>
      </c>
      <c r="E191" s="20" t="n">
        <v>153</v>
      </c>
      <c r="F191" s="20" t="n">
        <v>147</v>
      </c>
      <c r="G191" s="20" t="n">
        <v>6</v>
      </c>
    </row>
    <row r="192" customFormat="false" ht="15" hidden="false" customHeight="true" outlineLevel="0" collapsed="false">
      <c r="A192" s="19" t="s">
        <v>186</v>
      </c>
      <c r="B192" s="20" t="n">
        <v>78.5</v>
      </c>
      <c r="C192" s="20" t="n">
        <v>78.5</v>
      </c>
      <c r="D192" s="20"/>
      <c r="E192" s="20" t="n">
        <v>273</v>
      </c>
      <c r="F192" s="20" t="n">
        <v>273</v>
      </c>
      <c r="G192" s="20"/>
    </row>
    <row r="193" customFormat="false" ht="15" hidden="false" customHeight="true" outlineLevel="0" collapsed="false">
      <c r="A193" s="19" t="s">
        <v>187</v>
      </c>
      <c r="B193" s="20" t="n">
        <v>402.7</v>
      </c>
      <c r="C193" s="20" t="n">
        <v>381.8</v>
      </c>
      <c r="D193" s="20" t="n">
        <v>20.9</v>
      </c>
      <c r="E193" s="20" t="n">
        <v>615</v>
      </c>
      <c r="F193" s="20" t="n">
        <v>615</v>
      </c>
      <c r="G193" s="20"/>
    </row>
    <row r="194" customFormat="false" ht="15" hidden="false" customHeight="true" outlineLevel="0" collapsed="false">
      <c r="A194" s="19" t="s">
        <v>188</v>
      </c>
      <c r="B194" s="20" t="n">
        <v>43554.6</v>
      </c>
      <c r="C194" s="20" t="n">
        <v>39263.9</v>
      </c>
      <c r="D194" s="20" t="n">
        <v>4290.7</v>
      </c>
      <c r="E194" s="20" t="n">
        <v>56833</v>
      </c>
      <c r="F194" s="20" t="n">
        <v>47364</v>
      </c>
      <c r="G194" s="20" t="n">
        <v>9469</v>
      </c>
    </row>
    <row r="195" customFormat="false" ht="15" hidden="false" customHeight="true" outlineLevel="0" collapsed="false">
      <c r="A195" s="19" t="s">
        <v>189</v>
      </c>
      <c r="B195" s="20" t="n">
        <v>2235.9</v>
      </c>
      <c r="C195" s="20" t="n">
        <v>2118.4</v>
      </c>
      <c r="D195" s="20" t="n">
        <v>117.5</v>
      </c>
      <c r="E195" s="20" t="n">
        <v>3478</v>
      </c>
      <c r="F195" s="20" t="n">
        <v>2721</v>
      </c>
      <c r="G195" s="20" t="n">
        <v>757</v>
      </c>
    </row>
    <row r="196" customFormat="false" ht="15" hidden="false" customHeight="true" outlineLevel="0" collapsed="false">
      <c r="A196" s="19" t="s">
        <v>190</v>
      </c>
      <c r="B196" s="20" t="n">
        <v>2247.6</v>
      </c>
      <c r="C196" s="20" t="n">
        <v>2221.6</v>
      </c>
      <c r="D196" s="20" t="n">
        <v>26</v>
      </c>
      <c r="E196" s="20" t="n">
        <v>3047</v>
      </c>
      <c r="F196" s="20" t="n">
        <v>3020</v>
      </c>
      <c r="G196" s="20" t="n">
        <v>27</v>
      </c>
    </row>
    <row r="197" customFormat="false" ht="15" hidden="false" customHeight="true" outlineLevel="0" collapsed="false">
      <c r="A197" s="19" t="s">
        <v>191</v>
      </c>
      <c r="B197" s="20" t="n">
        <v>13480.3</v>
      </c>
      <c r="C197" s="20" t="n">
        <v>12314</v>
      </c>
      <c r="D197" s="20" t="n">
        <v>1166.3</v>
      </c>
      <c r="E197" s="20" t="n">
        <v>14798</v>
      </c>
      <c r="F197" s="20" t="n">
        <v>13381</v>
      </c>
      <c r="G197" s="20" t="n">
        <v>1417</v>
      </c>
    </row>
    <row r="198" customFormat="false" ht="15" hidden="false" customHeight="true" outlineLevel="0" collapsed="false">
      <c r="A198" s="19" t="s">
        <v>192</v>
      </c>
      <c r="B198" s="20" t="n">
        <v>39591.1</v>
      </c>
      <c r="C198" s="20" t="n">
        <v>12606.6</v>
      </c>
      <c r="D198" s="20" t="n">
        <v>26984.6</v>
      </c>
      <c r="E198" s="20" t="n">
        <v>32507</v>
      </c>
      <c r="F198" s="20" t="n">
        <v>10407</v>
      </c>
      <c r="G198" s="20" t="n">
        <v>22100</v>
      </c>
    </row>
    <row r="199" customFormat="false" ht="15" hidden="false" customHeight="true" outlineLevel="0" collapsed="false">
      <c r="A199" s="19" t="s">
        <v>193</v>
      </c>
      <c r="B199" s="20" t="n">
        <v>174.8</v>
      </c>
      <c r="C199" s="20" t="n">
        <v>174.8</v>
      </c>
      <c r="D199" s="20"/>
      <c r="E199" s="20" t="n">
        <v>410</v>
      </c>
      <c r="F199" s="20" t="n">
        <v>410</v>
      </c>
      <c r="G199" s="20"/>
    </row>
    <row r="200" customFormat="false" ht="15" hidden="false" customHeight="true" outlineLevel="0" collapsed="false">
      <c r="A200" s="19" t="s">
        <v>194</v>
      </c>
      <c r="B200" s="20" t="n">
        <v>711259.5</v>
      </c>
      <c r="C200" s="20" t="n">
        <v>497275.4</v>
      </c>
      <c r="D200" s="20" t="n">
        <v>213984</v>
      </c>
      <c r="E200" s="20" t="n">
        <v>776299</v>
      </c>
      <c r="F200" s="20" t="n">
        <v>553769</v>
      </c>
      <c r="G200" s="20" t="n">
        <v>222530</v>
      </c>
    </row>
    <row r="201" customFormat="false" ht="15" hidden="false" customHeight="true" outlineLevel="0" collapsed="false">
      <c r="A201" s="19" t="s">
        <v>195</v>
      </c>
      <c r="B201" s="20" t="n">
        <v>4.1</v>
      </c>
      <c r="C201" s="20" t="n">
        <v>3.9</v>
      </c>
      <c r="D201" s="20"/>
      <c r="E201" s="20" t="n">
        <v>8</v>
      </c>
      <c r="F201" s="20" t="n">
        <v>8</v>
      </c>
      <c r="G201" s="20"/>
    </row>
    <row r="202" customFormat="false" ht="15" hidden="false" customHeight="true" outlineLevel="0" collapsed="false">
      <c r="A202" s="19" t="s">
        <v>196</v>
      </c>
      <c r="B202" s="20" t="n">
        <v>10454.3</v>
      </c>
      <c r="C202" s="20" t="n">
        <v>10159.3</v>
      </c>
      <c r="D202" s="20" t="n">
        <v>295</v>
      </c>
      <c r="E202" s="20" t="n">
        <v>12817</v>
      </c>
      <c r="F202" s="20" t="n">
        <v>11400</v>
      </c>
      <c r="G202" s="20" t="n">
        <v>1417</v>
      </c>
    </row>
    <row r="203" customFormat="false" ht="15" hidden="false" customHeight="true" outlineLevel="0" collapsed="false">
      <c r="A203" s="19" t="s">
        <v>197</v>
      </c>
      <c r="B203" s="20" t="n">
        <v>220186.6</v>
      </c>
      <c r="C203" s="20" t="n">
        <v>218695.1</v>
      </c>
      <c r="D203" s="20" t="n">
        <v>1491.5</v>
      </c>
      <c r="E203" s="20" t="n">
        <v>317332</v>
      </c>
      <c r="F203" s="20" t="n">
        <v>315112</v>
      </c>
      <c r="G203" s="20" t="n">
        <v>2220</v>
      </c>
    </row>
    <row r="204" customFormat="false" ht="15" hidden="false" customHeight="true" outlineLevel="0" collapsed="false">
      <c r="A204" s="19" t="s">
        <v>198</v>
      </c>
      <c r="B204" s="20" t="n">
        <v>29322.9</v>
      </c>
      <c r="C204" s="20" t="n">
        <v>23494</v>
      </c>
      <c r="D204" s="20" t="n">
        <v>5828.9</v>
      </c>
      <c r="E204" s="20" t="n">
        <v>31111</v>
      </c>
      <c r="F204" s="20" t="n">
        <v>25256</v>
      </c>
      <c r="G204" s="20" t="n">
        <v>5855</v>
      </c>
    </row>
    <row r="205" customFormat="false" ht="15" hidden="false" customHeight="true" outlineLevel="0" collapsed="false">
      <c r="A205" s="19" t="s">
        <v>199</v>
      </c>
      <c r="B205" s="20" t="n">
        <v>194130.4</v>
      </c>
      <c r="C205" s="20" t="n">
        <v>41840.8</v>
      </c>
      <c r="D205" s="20" t="n">
        <v>152289.6</v>
      </c>
      <c r="E205" s="20" t="n">
        <v>288687</v>
      </c>
      <c r="F205" s="20" t="n">
        <v>60888</v>
      </c>
      <c r="G205" s="20" t="n">
        <v>227799</v>
      </c>
    </row>
    <row r="206" customFormat="false" ht="15" hidden="false" customHeight="true" outlineLevel="0" collapsed="false">
      <c r="A206" s="19" t="s">
        <v>200</v>
      </c>
      <c r="B206" s="20" t="n">
        <v>29824.9</v>
      </c>
      <c r="C206" s="20" t="n">
        <v>20692.7</v>
      </c>
      <c r="D206" s="20" t="n">
        <v>9132.2</v>
      </c>
      <c r="E206" s="20" t="n">
        <v>40930</v>
      </c>
      <c r="F206" s="20" t="n">
        <v>28971</v>
      </c>
      <c r="G206" s="20" t="n">
        <v>11959</v>
      </c>
    </row>
    <row r="207" customFormat="false" ht="15" hidden="false" customHeight="true" outlineLevel="0" collapsed="false">
      <c r="A207" s="19" t="s">
        <v>201</v>
      </c>
      <c r="B207" s="20" t="n">
        <v>6.2</v>
      </c>
      <c r="C207" s="20" t="n">
        <v>6.2</v>
      </c>
      <c r="D207" s="20"/>
      <c r="E207" s="20"/>
      <c r="F207" s="20"/>
      <c r="G207" s="20"/>
    </row>
    <row r="208" customFormat="false" ht="15" hidden="false" customHeight="true" outlineLevel="0" collapsed="false">
      <c r="A208" s="19" t="s">
        <v>202</v>
      </c>
      <c r="B208" s="20" t="n">
        <v>232.1</v>
      </c>
      <c r="C208" s="20" t="n">
        <v>229.4</v>
      </c>
      <c r="D208" s="20" t="n">
        <v>2.7</v>
      </c>
      <c r="E208" s="20" t="n">
        <v>3554</v>
      </c>
      <c r="F208" s="20" t="n">
        <v>283</v>
      </c>
      <c r="G208" s="20" t="n">
        <v>3271</v>
      </c>
    </row>
    <row r="209" customFormat="false" ht="15" hidden="false" customHeight="true" outlineLevel="0" collapsed="false">
      <c r="A209" s="19" t="s">
        <v>203</v>
      </c>
      <c r="B209" s="20" t="n">
        <v>144.1</v>
      </c>
      <c r="C209" s="20" t="n">
        <v>144.1</v>
      </c>
      <c r="D209" s="20"/>
      <c r="E209" s="20" t="n">
        <v>244</v>
      </c>
      <c r="F209" s="20" t="n">
        <v>244</v>
      </c>
      <c r="G209" s="20"/>
    </row>
    <row r="210" customFormat="false" ht="15" hidden="false" customHeight="true" outlineLevel="0" collapsed="false">
      <c r="A210" s="19" t="s">
        <v>204</v>
      </c>
      <c r="B210" s="20" t="n">
        <v>1319.6</v>
      </c>
      <c r="C210" s="20" t="n">
        <v>1319.6</v>
      </c>
      <c r="D210" s="20"/>
      <c r="E210" s="20" t="n">
        <v>1521</v>
      </c>
      <c r="F210" s="20" t="n">
        <v>1521</v>
      </c>
      <c r="G210" s="20"/>
    </row>
    <row r="211" customFormat="false" ht="15" hidden="false" customHeight="true" outlineLevel="0" collapsed="false">
      <c r="A211" s="19" t="s">
        <v>205</v>
      </c>
      <c r="B211" s="7"/>
      <c r="C211" s="7"/>
      <c r="D211" s="7"/>
      <c r="E211" s="20"/>
      <c r="F211" s="7"/>
      <c r="G211" s="20"/>
    </row>
    <row r="212" customFormat="false" ht="15" hidden="false" customHeight="true" outlineLevel="0" collapsed="false">
      <c r="A212" s="19" t="s">
        <v>206</v>
      </c>
      <c r="B212" s="20" t="n">
        <v>20067</v>
      </c>
      <c r="C212" s="20" t="n">
        <v>19688.4</v>
      </c>
      <c r="D212" s="20" t="n">
        <v>378.6</v>
      </c>
      <c r="E212" s="20" t="n">
        <v>20440</v>
      </c>
      <c r="F212" s="20" t="n">
        <v>19390</v>
      </c>
      <c r="G212" s="20" t="n">
        <v>1050</v>
      </c>
    </row>
    <row r="213" customFormat="false" ht="15" hidden="false" customHeight="true" outlineLevel="0" collapsed="false">
      <c r="A213" s="19" t="s">
        <v>207</v>
      </c>
      <c r="B213" s="20" t="n">
        <v>3123.2</v>
      </c>
      <c r="C213" s="20" t="n">
        <v>3027</v>
      </c>
      <c r="D213" s="20" t="n">
        <v>96.1</v>
      </c>
      <c r="E213" s="20" t="n">
        <v>4600</v>
      </c>
      <c r="F213" s="20" t="n">
        <v>3868</v>
      </c>
      <c r="G213" s="20" t="n">
        <v>732</v>
      </c>
    </row>
    <row r="214" customFormat="false" ht="15" hidden="false" customHeight="true" outlineLevel="0" collapsed="false">
      <c r="A214" s="19" t="s">
        <v>208</v>
      </c>
      <c r="B214" s="20" t="n">
        <v>7958.5</v>
      </c>
      <c r="C214" s="20" t="n">
        <v>7590.9</v>
      </c>
      <c r="D214" s="20" t="n">
        <v>367.6</v>
      </c>
      <c r="E214" s="20" t="n">
        <v>11909</v>
      </c>
      <c r="F214" s="20" t="n">
        <v>10043</v>
      </c>
      <c r="G214" s="20" t="n">
        <v>1866</v>
      </c>
    </row>
    <row r="215" customFormat="false" ht="15" hidden="false" customHeight="true" outlineLevel="0" collapsed="false">
      <c r="A215" s="19" t="s">
        <v>209</v>
      </c>
      <c r="B215" s="20" t="n">
        <v>2.4</v>
      </c>
      <c r="C215" s="20"/>
      <c r="D215" s="20" t="n">
        <v>2.2</v>
      </c>
      <c r="E215" s="20" t="n">
        <v>27</v>
      </c>
      <c r="F215" s="20" t="n">
        <v>25</v>
      </c>
      <c r="G215" s="20" t="n">
        <v>2</v>
      </c>
    </row>
    <row r="216" customFormat="false" ht="15" hidden="false" customHeight="true" outlineLevel="0" collapsed="false">
      <c r="A216" s="19"/>
      <c r="B216" s="7"/>
      <c r="C216" s="7"/>
      <c r="D216" s="7"/>
      <c r="E216" s="20"/>
      <c r="F216" s="7"/>
      <c r="G216" s="7"/>
    </row>
    <row r="217" customFormat="false" ht="15" hidden="false" customHeight="true" outlineLevel="0" collapsed="false">
      <c r="A217" s="19" t="s">
        <v>210</v>
      </c>
      <c r="B217" s="20" t="n">
        <v>31985.1</v>
      </c>
      <c r="C217" s="20" t="n">
        <v>20955.1</v>
      </c>
      <c r="D217" s="20" t="n">
        <v>11030.1</v>
      </c>
      <c r="E217" s="20" t="n">
        <v>45590</v>
      </c>
      <c r="F217" s="20" t="n">
        <v>28257</v>
      </c>
      <c r="G217" s="20" t="n">
        <v>17333</v>
      </c>
    </row>
    <row r="218" customFormat="false" ht="15" hidden="false" customHeight="true" outlineLevel="0" collapsed="false">
      <c r="A218" s="19" t="s">
        <v>211</v>
      </c>
      <c r="B218" s="20" t="n">
        <v>133346.9</v>
      </c>
      <c r="C218" s="20" t="n">
        <v>59552.6</v>
      </c>
      <c r="D218" s="20" t="n">
        <v>73794.3</v>
      </c>
      <c r="E218" s="20" t="n">
        <v>214197</v>
      </c>
      <c r="F218" s="20" t="n">
        <v>90785</v>
      </c>
      <c r="G218" s="20" t="n">
        <v>123412</v>
      </c>
    </row>
    <row r="219" customFormat="false" ht="15" hidden="false" customHeight="true" outlineLevel="0" collapsed="false">
      <c r="A219" s="19" t="s">
        <v>212</v>
      </c>
      <c r="B219" s="20" t="n">
        <v>349</v>
      </c>
      <c r="C219" s="20" t="n">
        <v>82</v>
      </c>
      <c r="D219" s="20" t="n">
        <v>267</v>
      </c>
      <c r="E219" s="20" t="n">
        <v>2218</v>
      </c>
      <c r="F219" s="20" t="n">
        <v>2218</v>
      </c>
      <c r="G219" s="20"/>
    </row>
    <row r="220" customFormat="false" ht="15" hidden="false" customHeight="true" outlineLevel="0" collapsed="false">
      <c r="A220" s="19" t="s">
        <v>213</v>
      </c>
      <c r="B220" s="20" t="n">
        <v>19.6</v>
      </c>
      <c r="C220" s="20" t="n">
        <v>19.5</v>
      </c>
      <c r="D220" s="20"/>
      <c r="E220" s="20" t="n">
        <v>58</v>
      </c>
      <c r="F220" s="20" t="n">
        <v>58</v>
      </c>
      <c r="G220" s="20"/>
    </row>
    <row r="221" customFormat="false" ht="15" hidden="false" customHeight="true" outlineLevel="0" collapsed="false">
      <c r="A221" s="19" t="s">
        <v>214</v>
      </c>
      <c r="B221" s="20" t="n">
        <v>2487.8</v>
      </c>
      <c r="C221" s="20" t="n">
        <v>2487.8</v>
      </c>
      <c r="D221" s="20"/>
      <c r="E221" s="20" t="n">
        <v>3772</v>
      </c>
      <c r="F221" s="20" t="n">
        <v>3772</v>
      </c>
      <c r="G221" s="20"/>
    </row>
    <row r="222" customFormat="false" ht="15" hidden="false" customHeight="true" outlineLevel="0" collapsed="false">
      <c r="A222" s="19" t="s">
        <v>165</v>
      </c>
      <c r="B222" s="20" t="n">
        <v>119</v>
      </c>
      <c r="C222" s="20" t="n">
        <v>119</v>
      </c>
      <c r="D222" s="20"/>
      <c r="E222" s="20" t="n">
        <v>58</v>
      </c>
      <c r="F222" s="20" t="n">
        <v>58</v>
      </c>
      <c r="G222" s="20"/>
    </row>
    <row r="223" customFormat="false" ht="15" hidden="false" customHeight="true" outlineLevel="0" collapsed="false">
      <c r="A223" s="19" t="s">
        <v>215</v>
      </c>
      <c r="B223" s="7"/>
      <c r="C223" s="7"/>
      <c r="D223" s="7"/>
      <c r="E223" s="20"/>
      <c r="F223" s="7"/>
      <c r="G223" s="7"/>
    </row>
    <row r="224" customFormat="false" ht="15" hidden="false" customHeight="true" outlineLevel="0" collapsed="false">
      <c r="A224" s="17" t="s">
        <v>216</v>
      </c>
      <c r="B224" s="18" t="n">
        <v>18526062.5</v>
      </c>
      <c r="C224" s="18" t="n">
        <v>13323048.3</v>
      </c>
      <c r="D224" s="18" t="n">
        <v>5203014.2</v>
      </c>
      <c r="E224" s="18" t="n">
        <v>23083066</v>
      </c>
      <c r="F224" s="18" t="n">
        <v>17466840</v>
      </c>
      <c r="G224" s="18" t="n">
        <v>5616226</v>
      </c>
    </row>
    <row r="225" customFormat="false" ht="15" hidden="false" customHeight="true" outlineLevel="0" collapsed="false">
      <c r="A225" s="19" t="s">
        <v>217</v>
      </c>
      <c r="B225" s="20" t="n">
        <v>1551416.9</v>
      </c>
      <c r="C225" s="20" t="n">
        <v>816117.9</v>
      </c>
      <c r="D225" s="20" t="n">
        <v>735299</v>
      </c>
      <c r="E225" s="20" t="n">
        <v>1916483</v>
      </c>
      <c r="F225" s="20" t="n">
        <v>1165367</v>
      </c>
      <c r="G225" s="20" t="n">
        <v>751116</v>
      </c>
    </row>
    <row r="226" customFormat="false" ht="15" hidden="false" customHeight="true" outlineLevel="0" collapsed="false">
      <c r="A226" s="19" t="s">
        <v>218</v>
      </c>
      <c r="B226" s="20" t="n">
        <v>16959857.5</v>
      </c>
      <c r="C226" s="20" t="n">
        <v>12494202.8</v>
      </c>
      <c r="D226" s="20" t="n">
        <v>4465654.7</v>
      </c>
      <c r="E226" s="20" t="n">
        <v>21151252</v>
      </c>
      <c r="F226" s="20" t="n">
        <v>16289075</v>
      </c>
      <c r="G226" s="20" t="n">
        <v>4862177</v>
      </c>
    </row>
    <row r="227" customFormat="false" ht="15" hidden="false" customHeight="true" outlineLevel="0" collapsed="false">
      <c r="A227" s="19" t="s">
        <v>219</v>
      </c>
      <c r="B227" s="20" t="n">
        <v>2103</v>
      </c>
      <c r="C227" s="20" t="n">
        <v>45.2</v>
      </c>
      <c r="D227" s="20" t="n">
        <v>2057.8</v>
      </c>
      <c r="E227" s="20" t="n">
        <v>3101</v>
      </c>
      <c r="F227" s="20" t="n">
        <v>167</v>
      </c>
      <c r="G227" s="20" t="n">
        <v>2934</v>
      </c>
    </row>
    <row r="228" customFormat="false" ht="15" hidden="false" customHeight="true" outlineLevel="0" collapsed="false">
      <c r="A228" s="19" t="s">
        <v>220</v>
      </c>
      <c r="B228" s="20" t="n">
        <v>12669.8</v>
      </c>
      <c r="C228" s="20" t="n">
        <v>12669.8</v>
      </c>
      <c r="D228" s="20"/>
      <c r="E228" s="20" t="n">
        <v>12223</v>
      </c>
      <c r="F228" s="20" t="n">
        <v>12223</v>
      </c>
      <c r="G228" s="20"/>
    </row>
    <row r="229" customFormat="false" ht="15" hidden="false" customHeight="true" outlineLevel="0" collapsed="false">
      <c r="A229" s="19" t="s">
        <v>165</v>
      </c>
      <c r="B229" s="20" t="n">
        <v>15.2</v>
      </c>
      <c r="C229" s="20" t="n">
        <v>12.6</v>
      </c>
      <c r="D229" s="20" t="n">
        <v>2.7</v>
      </c>
      <c r="E229" s="20" t="n">
        <v>8</v>
      </c>
      <c r="F229" s="20" t="n">
        <v>8</v>
      </c>
      <c r="G229" s="20"/>
    </row>
    <row r="230" customFormat="false" ht="15" hidden="false" customHeight="true" outlineLevel="0" collapsed="false">
      <c r="A230" s="19" t="s">
        <v>221</v>
      </c>
      <c r="B230" s="18"/>
      <c r="C230" s="18"/>
      <c r="D230" s="18"/>
      <c r="E230" s="20"/>
      <c r="F230" s="7"/>
      <c r="G230" s="7"/>
    </row>
    <row r="231" customFormat="false" ht="15" hidden="false" customHeight="true" outlineLevel="0" collapsed="false">
      <c r="A231" s="17" t="s">
        <v>222</v>
      </c>
      <c r="B231" s="18" t="n">
        <v>2350430.8</v>
      </c>
      <c r="C231" s="18" t="n">
        <v>1017062.3</v>
      </c>
      <c r="D231" s="18" t="n">
        <v>1333368.5</v>
      </c>
      <c r="E231" s="18" t="n">
        <v>3090073</v>
      </c>
      <c r="F231" s="18" t="n">
        <v>1288713</v>
      </c>
      <c r="G231" s="18" t="n">
        <v>1801360</v>
      </c>
    </row>
    <row r="232" customFormat="false" ht="15" hidden="false" customHeight="true" outlineLevel="0" collapsed="false">
      <c r="A232" s="19" t="s">
        <v>223</v>
      </c>
      <c r="B232" s="20" t="n">
        <v>2039074</v>
      </c>
      <c r="C232" s="20" t="n">
        <v>883825.1</v>
      </c>
      <c r="D232" s="20" t="n">
        <v>1155248.9</v>
      </c>
      <c r="E232" s="20" t="n">
        <v>2725513</v>
      </c>
      <c r="F232" s="20" t="n">
        <v>1106150</v>
      </c>
      <c r="G232" s="20" t="n">
        <v>1619363</v>
      </c>
    </row>
    <row r="233" customFormat="false" ht="15" hidden="false" customHeight="true" outlineLevel="0" collapsed="false">
      <c r="A233" s="19" t="s">
        <v>224</v>
      </c>
      <c r="B233" s="20" t="n">
        <v>90.7</v>
      </c>
      <c r="C233" s="20" t="n">
        <v>82.6</v>
      </c>
      <c r="D233" s="20" t="n">
        <v>8.1</v>
      </c>
      <c r="E233" s="20" t="n">
        <v>591</v>
      </c>
      <c r="F233" s="20" t="n">
        <v>44</v>
      </c>
      <c r="G233" s="20" t="n">
        <v>547</v>
      </c>
    </row>
    <row r="234" customFormat="false" ht="15" hidden="false" customHeight="true" outlineLevel="0" collapsed="false">
      <c r="A234" s="19" t="s">
        <v>225</v>
      </c>
      <c r="B234" s="20" t="n">
        <v>3871.1</v>
      </c>
      <c r="C234" s="20" t="n">
        <v>3253.2</v>
      </c>
      <c r="D234" s="20" t="n">
        <v>618</v>
      </c>
      <c r="E234" s="20" t="n">
        <v>4527</v>
      </c>
      <c r="F234" s="20" t="n">
        <v>4300</v>
      </c>
      <c r="G234" s="20" t="n">
        <v>227</v>
      </c>
    </row>
    <row r="235" customFormat="false" ht="15" hidden="false" customHeight="true" outlineLevel="0" collapsed="false">
      <c r="A235" s="19" t="s">
        <v>226</v>
      </c>
      <c r="B235" s="20" t="n">
        <v>24.8</v>
      </c>
      <c r="C235" s="20" t="n">
        <v>24.8</v>
      </c>
      <c r="D235" s="20"/>
      <c r="E235" s="20" t="n">
        <v>1</v>
      </c>
      <c r="F235" s="20" t="n">
        <v>1</v>
      </c>
      <c r="G235" s="20"/>
    </row>
    <row r="236" customFormat="false" ht="15" hidden="false" customHeight="true" outlineLevel="0" collapsed="false">
      <c r="A236" s="19" t="s">
        <v>227</v>
      </c>
      <c r="B236" s="20"/>
      <c r="C236" s="20"/>
      <c r="D236" s="20"/>
      <c r="E236" s="20" t="n">
        <v>2</v>
      </c>
      <c r="F236" s="20" t="n">
        <v>2</v>
      </c>
      <c r="G236" s="20"/>
    </row>
    <row r="237" customFormat="false" ht="15" hidden="false" customHeight="true" outlineLevel="0" collapsed="false">
      <c r="A237" s="19" t="s">
        <v>228</v>
      </c>
      <c r="B237" s="20" t="n">
        <v>9.9</v>
      </c>
      <c r="C237" s="20" t="n">
        <v>9.9</v>
      </c>
      <c r="D237" s="20"/>
      <c r="E237" s="20" t="n">
        <v>3</v>
      </c>
      <c r="F237" s="20" t="n">
        <v>3</v>
      </c>
      <c r="G237" s="20"/>
    </row>
    <row r="238" customFormat="false" ht="15" hidden="false" customHeight="true" outlineLevel="0" collapsed="false">
      <c r="A238" s="19" t="s">
        <v>229</v>
      </c>
      <c r="B238" s="20" t="n">
        <v>6604</v>
      </c>
      <c r="C238" s="20" t="n">
        <v>825.8</v>
      </c>
      <c r="D238" s="20" t="n">
        <v>5778.2</v>
      </c>
      <c r="E238" s="20" t="n">
        <v>9356</v>
      </c>
      <c r="F238" s="20" t="n">
        <v>1515</v>
      </c>
      <c r="G238" s="20" t="n">
        <v>7841</v>
      </c>
    </row>
    <row r="239" customFormat="false" ht="15" hidden="false" customHeight="true" outlineLevel="0" collapsed="false">
      <c r="A239" s="19" t="s">
        <v>230</v>
      </c>
      <c r="B239" s="20" t="n">
        <v>749.2</v>
      </c>
      <c r="C239" s="20" t="n">
        <v>722.8</v>
      </c>
      <c r="D239" s="20" t="n">
        <v>26.4</v>
      </c>
      <c r="E239" s="20" t="n">
        <v>828</v>
      </c>
      <c r="F239" s="20" t="n">
        <v>780</v>
      </c>
      <c r="G239" s="20" t="n">
        <v>48</v>
      </c>
    </row>
    <row r="240" customFormat="false" ht="15" hidden="false" customHeight="true" outlineLevel="0" collapsed="false">
      <c r="A240" s="19" t="s">
        <v>231</v>
      </c>
      <c r="B240" s="20" t="n">
        <v>249058.4</v>
      </c>
      <c r="C240" s="20" t="n">
        <v>107736.6</v>
      </c>
      <c r="D240" s="20" t="n">
        <v>141321.8</v>
      </c>
      <c r="E240" s="20" t="n">
        <v>267944</v>
      </c>
      <c r="F240" s="20" t="n">
        <v>135344</v>
      </c>
      <c r="G240" s="20" t="n">
        <v>132600</v>
      </c>
    </row>
    <row r="241" customFormat="false" ht="15" hidden="false" customHeight="true" outlineLevel="0" collapsed="false">
      <c r="A241" s="19" t="s">
        <v>232</v>
      </c>
      <c r="B241" s="20" t="n">
        <v>35.9</v>
      </c>
      <c r="C241" s="20" t="n">
        <v>35.9</v>
      </c>
      <c r="D241" s="20"/>
      <c r="E241" s="20" t="n">
        <v>26</v>
      </c>
      <c r="F241" s="20" t="n">
        <v>26</v>
      </c>
      <c r="G241" s="20"/>
    </row>
    <row r="242" customFormat="false" ht="15" hidden="false" customHeight="true" outlineLevel="0" collapsed="false">
      <c r="A242" s="19" t="s">
        <v>233</v>
      </c>
      <c r="B242" s="20" t="n">
        <v>29638</v>
      </c>
      <c r="C242" s="20" t="n">
        <v>5252.4</v>
      </c>
      <c r="D242" s="20" t="n">
        <v>24385.6</v>
      </c>
      <c r="E242" s="20" t="n">
        <v>37605</v>
      </c>
      <c r="F242" s="20" t="n">
        <v>6659</v>
      </c>
      <c r="G242" s="20" t="n">
        <v>30946</v>
      </c>
    </row>
    <row r="243" customFormat="false" ht="15" hidden="false" customHeight="true" outlineLevel="0" collapsed="false">
      <c r="A243" s="19" t="s">
        <v>234</v>
      </c>
      <c r="B243" s="20" t="n">
        <v>391</v>
      </c>
      <c r="C243" s="20" t="n">
        <v>391</v>
      </c>
      <c r="D243" s="20"/>
      <c r="E243" s="20" t="n">
        <v>572</v>
      </c>
      <c r="F243" s="20" t="n">
        <v>572</v>
      </c>
      <c r="G243" s="20"/>
    </row>
    <row r="244" customFormat="false" ht="15" hidden="false" customHeight="true" outlineLevel="0" collapsed="false">
      <c r="A244" s="19" t="s">
        <v>235</v>
      </c>
      <c r="B244" s="20" t="n">
        <v>6127.3</v>
      </c>
      <c r="C244" s="20" t="n">
        <v>332</v>
      </c>
      <c r="D244" s="20" t="n">
        <v>5795.2</v>
      </c>
      <c r="E244" s="20" t="n">
        <v>10168</v>
      </c>
      <c r="F244" s="20" t="n">
        <v>508</v>
      </c>
      <c r="G244" s="20" t="n">
        <v>9660</v>
      </c>
    </row>
    <row r="245" customFormat="false" ht="15" hidden="false" customHeight="true" outlineLevel="0" collapsed="false">
      <c r="A245" s="19" t="s">
        <v>236</v>
      </c>
      <c r="B245" s="20" t="n">
        <v>627.8</v>
      </c>
      <c r="C245" s="20" t="n">
        <v>627.8</v>
      </c>
      <c r="D245" s="20"/>
      <c r="E245" s="20" t="n">
        <v>294</v>
      </c>
      <c r="F245" s="20" t="n">
        <v>294</v>
      </c>
      <c r="G245" s="20"/>
    </row>
    <row r="246" customFormat="false" ht="15" hidden="false" customHeight="true" outlineLevel="0" collapsed="false">
      <c r="A246" s="19" t="s">
        <v>237</v>
      </c>
      <c r="B246" s="20" t="n">
        <v>686</v>
      </c>
      <c r="C246" s="20" t="n">
        <v>588.5</v>
      </c>
      <c r="D246" s="20" t="n">
        <v>97.5</v>
      </c>
      <c r="E246" s="20" t="n">
        <v>598</v>
      </c>
      <c r="F246" s="20" t="n">
        <v>594</v>
      </c>
      <c r="G246" s="20" t="n">
        <v>4</v>
      </c>
    </row>
    <row r="247" customFormat="false" ht="15" hidden="false" customHeight="true" outlineLevel="0" collapsed="false">
      <c r="A247" s="19" t="s">
        <v>238</v>
      </c>
      <c r="B247" s="20" t="n">
        <v>87.3</v>
      </c>
      <c r="C247" s="20" t="n">
        <v>87.3</v>
      </c>
      <c r="D247" s="20"/>
      <c r="E247" s="20" t="n">
        <v>143</v>
      </c>
      <c r="F247" s="20" t="n">
        <v>141</v>
      </c>
      <c r="G247" s="20" t="n">
        <v>2</v>
      </c>
    </row>
    <row r="248" customFormat="false" ht="15" hidden="false" customHeight="true" outlineLevel="0" collapsed="false">
      <c r="A248" s="19" t="s">
        <v>239</v>
      </c>
      <c r="B248" s="20" t="n">
        <v>224.4</v>
      </c>
      <c r="C248" s="20" t="n">
        <v>224.4</v>
      </c>
      <c r="D248" s="20"/>
      <c r="E248" s="20" t="n">
        <v>635</v>
      </c>
      <c r="F248" s="20" t="n">
        <v>635</v>
      </c>
      <c r="G248" s="20"/>
    </row>
    <row r="249" customFormat="false" ht="15" hidden="false" customHeight="true" outlineLevel="0" collapsed="false">
      <c r="A249" s="19" t="s">
        <v>240</v>
      </c>
      <c r="B249" s="20" t="n">
        <v>744.8</v>
      </c>
      <c r="C249" s="20" t="n">
        <v>744.8</v>
      </c>
      <c r="D249" s="20"/>
      <c r="E249" s="20" t="n">
        <v>244</v>
      </c>
      <c r="F249" s="20" t="n">
        <v>242</v>
      </c>
      <c r="G249" s="20" t="n">
        <v>2</v>
      </c>
    </row>
    <row r="250" customFormat="false" ht="15" hidden="false" customHeight="true" outlineLevel="0" collapsed="false">
      <c r="A250" s="19" t="s">
        <v>241</v>
      </c>
      <c r="B250" s="20" t="n">
        <v>10457.9</v>
      </c>
      <c r="C250" s="20" t="n">
        <v>10457.7</v>
      </c>
      <c r="D250" s="20"/>
      <c r="E250" s="20" t="n">
        <v>28097</v>
      </c>
      <c r="F250" s="20" t="n">
        <v>28097</v>
      </c>
      <c r="G250" s="20"/>
    </row>
    <row r="251" customFormat="false" ht="15" hidden="false" customHeight="true" outlineLevel="0" collapsed="false">
      <c r="A251" s="19" t="s">
        <v>242</v>
      </c>
      <c r="B251" s="20" t="n">
        <v>43.3</v>
      </c>
      <c r="C251" s="20" t="n">
        <v>43.3</v>
      </c>
      <c r="D251" s="20"/>
      <c r="E251" s="20" t="n">
        <v>68</v>
      </c>
      <c r="F251" s="20" t="n">
        <v>68</v>
      </c>
      <c r="G251" s="20"/>
    </row>
    <row r="252" customFormat="false" ht="15" hidden="false" customHeight="true" outlineLevel="0" collapsed="false">
      <c r="A252" s="19" t="s">
        <v>243</v>
      </c>
      <c r="B252" s="20" t="n">
        <v>843.6</v>
      </c>
      <c r="C252" s="20" t="n">
        <v>758.4</v>
      </c>
      <c r="D252" s="20" t="n">
        <v>85.2</v>
      </c>
      <c r="E252" s="20" t="n">
        <v>1673</v>
      </c>
      <c r="F252" s="20" t="n">
        <v>1566</v>
      </c>
      <c r="G252" s="20" t="n">
        <v>107</v>
      </c>
    </row>
    <row r="253" customFormat="false" ht="15" hidden="false" customHeight="true" outlineLevel="0" collapsed="false">
      <c r="A253" s="19" t="s">
        <v>165</v>
      </c>
      <c r="B253" s="20" t="n">
        <v>1042</v>
      </c>
      <c r="C253" s="20" t="n">
        <v>1038.2</v>
      </c>
      <c r="D253" s="20" t="n">
        <v>4</v>
      </c>
      <c r="E253" s="20" t="n">
        <v>1175</v>
      </c>
      <c r="F253" s="7" t="n">
        <v>1168</v>
      </c>
      <c r="G253" s="7" t="n">
        <v>7</v>
      </c>
    </row>
    <row r="254" customFormat="false" ht="15" hidden="false" customHeight="true" outlineLevel="0" collapsed="false">
      <c r="A254" s="19" t="s">
        <v>244</v>
      </c>
      <c r="B254" s="7"/>
      <c r="C254" s="7"/>
      <c r="D254" s="7"/>
      <c r="E254" s="7"/>
      <c r="F254" s="7"/>
      <c r="G254" s="7"/>
    </row>
    <row r="255" customFormat="false" ht="15" hidden="false" customHeight="true" outlineLevel="0" collapsed="false">
      <c r="A255" s="17" t="s">
        <v>245</v>
      </c>
      <c r="B255" s="18" t="n">
        <v>3750</v>
      </c>
      <c r="C255" s="22"/>
      <c r="D255" s="18" t="n">
        <v>3750</v>
      </c>
      <c r="E255" s="18" t="n">
        <v>1916</v>
      </c>
      <c r="F255" s="18"/>
      <c r="G255" s="18" t="n">
        <v>1916</v>
      </c>
    </row>
    <row r="256" customFormat="false" ht="15" hidden="false" customHeight="true" outlineLevel="0" collapsed="false">
      <c r="A256" s="23"/>
      <c r="B256" s="24"/>
      <c r="C256" s="24"/>
      <c r="D256" s="24"/>
      <c r="E256" s="25"/>
      <c r="F256" s="25"/>
      <c r="G256" s="25"/>
    </row>
    <row r="257" customFormat="false" ht="14.25" hidden="false" customHeight="false" outlineLevel="0" collapsed="false">
      <c r="A257" s="26"/>
      <c r="B257" s="26"/>
      <c r="C257" s="26"/>
      <c r="D257" s="26"/>
      <c r="E257" s="26"/>
      <c r="F257" s="27"/>
      <c r="G257" s="27"/>
      <c r="H257" s="27"/>
    </row>
  </sheetData>
  <mergeCells count="5">
    <mergeCell ref="A1:G1"/>
    <mergeCell ref="A2:G2"/>
    <mergeCell ref="A5:A8"/>
    <mergeCell ref="B5:D6"/>
    <mergeCell ref="E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57:44Z</dcterms:created>
  <dc:creator>xiongwei</dc:creator>
  <dc:description/>
  <dc:language>en-US</dc:language>
  <cp:lastModifiedBy>xiongwei</cp:lastModifiedBy>
  <dcterms:modified xsi:type="dcterms:W3CDTF">2006-09-14T01:54:17Z</dcterms:modified>
  <cp:revision>0</cp:revision>
  <dc:subject/>
  <dc:title/>
</cp:coreProperties>
</file>